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3"/>
  </bookViews>
  <sheets>
    <sheet name="חישוב ההחזר החודשי" sheetId="1" state="visible" r:id="rId2"/>
    <sheet name="חישוב תקופה אפשרית" sheetId="2" state="visible" r:id="rId3"/>
    <sheet name="חישוב ריבית בעיסקה" sheetId="3" state="visible" r:id="rId4"/>
    <sheet name="חישוב גובה הלווא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9">
  <si>
    <t xml:space="preserve">מחשבון הלוואות על פי לוח שפיצר</t>
  </si>
  <si>
    <t xml:space="preserve">הצהובים</t>
  </si>
  <si>
    <t xml:space="preserve">יש לשנות רק את השדות</t>
  </si>
  <si>
    <t xml:space="preserve">שקל</t>
  </si>
  <si>
    <t xml:space="preserve">אני רוצה הלוואה של</t>
  </si>
  <si>
    <t xml:space="preserve">חודשים</t>
  </si>
  <si>
    <t xml:space="preserve">שנים שהן</t>
  </si>
  <si>
    <t xml:space="preserve">לתקופה של</t>
  </si>
  <si>
    <t xml:space="preserve">לחודש</t>
  </si>
  <si>
    <t xml:space="preserve">לשנה שהיא</t>
  </si>
  <si>
    <t xml:space="preserve">הריבית השנתית היא</t>
  </si>
  <si>
    <t xml:space="preserve">שקל לחודש</t>
  </si>
  <si>
    <t xml:space="preserve">לכן, ההחזר החודשי יהיה</t>
  </si>
  <si>
    <t xml:space="preserve">טבלת פירוט של התפתחות ההלוואה</t>
  </si>
  <si>
    <t xml:space="preserve">חודש</t>
  </si>
  <si>
    <t xml:space="preserve">החזר</t>
  </si>
  <si>
    <t xml:space="preserve">ע"ח הריבית</t>
  </si>
  <si>
    <t xml:space="preserve">ע"ח הקרן</t>
  </si>
  <si>
    <t xml:space="preserve">יתרה</t>
  </si>
  <si>
    <t xml:space="preserve">עם החזר חודשי של</t>
  </si>
  <si>
    <t xml:space="preserve">שיעור הריבית הוא</t>
  </si>
  <si>
    <t xml:space="preserve">שנים</t>
  </si>
  <si>
    <t xml:space="preserve">לכן, תקופת ההחזר היא</t>
  </si>
  <si>
    <t xml:space="preserve">שהן</t>
  </si>
  <si>
    <t xml:space="preserve">לשנה</t>
  </si>
  <si>
    <t xml:space="preserve">לכן, הריבת הגלומה בעיסקה היא</t>
  </si>
  <si>
    <t xml:space="preserve">שהיא</t>
  </si>
  <si>
    <t xml:space="preserve">אני רוצה החזר חודשי של</t>
  </si>
  <si>
    <t xml:space="preserve">לכן, באפשרותי ללוות</t>
  </si>
</sst>
</file>

<file path=xl/styles.xml><?xml version="1.0" encoding="utf-8"?>
<styleSheet xmlns="http://schemas.openxmlformats.org/spreadsheetml/2006/main">
  <numFmts count="4">
    <numFmt numFmtId="164" formatCode="#,##0.00"/>
    <numFmt numFmtId="165" formatCode="#,##0"/>
    <numFmt numFmtId="166" formatCode="0.00%"/>
    <numFmt numFmtId="167" formatCode="General"/>
  </numFmts>
  <fonts count="6">
    <font>
      <sz val="12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  <charset val="177"/>
    </font>
    <font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7" activeCellId="0" sqref="B7"/>
    </sheetView>
  </sheetViews>
  <sheetFormatPr defaultColWidth="0.90234375" defaultRowHeight="12.75" zeroHeight="tru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7.4"/>
    <col collapsed="false" customWidth="true" hidden="false" outlineLevel="0" max="3" min="3" style="0" width="9.78"/>
    <col collapsed="false" customWidth="true" hidden="false" outlineLevel="0" max="4" min="4" style="0" width="7.98"/>
    <col collapsed="false" customWidth="true" hidden="false" outlineLevel="0" max="5" min="5" style="0" width="15.46"/>
    <col collapsed="false" customWidth="false" hidden="true" outlineLevel="0" max="16384" min="6" style="0" width="0.9"/>
  </cols>
  <sheetData>
    <row r="1" customFormat="false" ht="15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25" hidden="false" customHeight="false" outlineLevel="0" collapsed="false"/>
    <row r="3" customFormat="false" ht="15.25" hidden="false" customHeight="false" outlineLevel="0" collapsed="false">
      <c r="B3" s="2" t="s">
        <v>1</v>
      </c>
      <c r="C3" s="3" t="s">
        <v>2</v>
      </c>
    </row>
    <row r="4" customFormat="false" ht="15.25" hidden="false" customHeight="false" outlineLevel="0" collapsed="false"/>
    <row r="5" customFormat="false" ht="15.25" hidden="false" customHeight="false" outlineLevel="0" collapsed="false">
      <c r="C5" s="0" t="s">
        <v>3</v>
      </c>
      <c r="D5" s="4" t="n">
        <v>100000</v>
      </c>
      <c r="E5" s="0" t="s">
        <v>4</v>
      </c>
    </row>
    <row r="6" customFormat="false" ht="15.25" hidden="false" customHeight="false" outlineLevel="0" collapsed="false">
      <c r="A6" s="0" t="s">
        <v>5</v>
      </c>
      <c r="B6" s="5" t="n">
        <f aca="false">D6*12</f>
        <v>300</v>
      </c>
      <c r="C6" s="0" t="s">
        <v>6</v>
      </c>
      <c r="D6" s="4" t="n">
        <v>25</v>
      </c>
      <c r="E6" s="0" t="s">
        <v>7</v>
      </c>
    </row>
    <row r="7" customFormat="false" ht="15.25" hidden="false" customHeight="false" outlineLevel="0" collapsed="false">
      <c r="A7" s="0" t="s">
        <v>8</v>
      </c>
      <c r="B7" s="6" t="n">
        <f aca="false">(1+D7)^(1/12)-1</f>
        <v>0.00486755056534305</v>
      </c>
      <c r="C7" s="0" t="s">
        <v>9</v>
      </c>
      <c r="D7" s="7" t="n">
        <v>0.06</v>
      </c>
      <c r="E7" s="0" t="s">
        <v>10</v>
      </c>
    </row>
    <row r="8" customFormat="false" ht="15.25" hidden="false" customHeight="false" outlineLevel="0" collapsed="false"/>
    <row r="9" customFormat="false" ht="15.25" hidden="false" customHeight="false" outlineLevel="0" collapsed="false">
      <c r="A9" s="0" t="s">
        <v>11</v>
      </c>
      <c r="B9" s="8" t="n">
        <f aca="false">-PMT(B7,B6,D5)</f>
        <v>634.620844098475</v>
      </c>
      <c r="C9" s="3" t="s">
        <v>12</v>
      </c>
    </row>
    <row r="10" customFormat="false" ht="15.25" hidden="false" customHeight="false" outlineLevel="0" collapsed="false"/>
    <row r="11" customFormat="false" ht="15.25" hidden="false" customHeight="false" outlineLevel="0" collapsed="false">
      <c r="A11" s="1" t="s">
        <v>13</v>
      </c>
      <c r="B11" s="1"/>
      <c r="C11" s="1"/>
      <c r="D11" s="1"/>
      <c r="E11" s="1"/>
    </row>
    <row r="12" customFormat="false" ht="15.25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  <c r="E12" s="0" t="s">
        <v>18</v>
      </c>
    </row>
    <row r="13" customFormat="false" ht="15.25" hidden="false" customHeight="false" outlineLevel="0" collapsed="false">
      <c r="A13" s="9" t="n">
        <v>0</v>
      </c>
      <c r="E13" s="10" t="n">
        <f aca="false">D5</f>
        <v>100000</v>
      </c>
    </row>
    <row r="14" customFormat="false" ht="15.25" hidden="false" customHeight="false" outlineLevel="0" collapsed="false">
      <c r="A14" s="9" t="n">
        <f aca="false">1+A13</f>
        <v>1</v>
      </c>
      <c r="B14" s="10" t="n">
        <f aca="false">IF(A14&lt;=$B$6,$B$9,0)</f>
        <v>634.620844098475</v>
      </c>
      <c r="C14" s="10" t="n">
        <f aca="false">E13*$B$7</f>
        <v>486.755056534305</v>
      </c>
      <c r="D14" s="10" t="n">
        <f aca="false">B14-C14</f>
        <v>147.865787564171</v>
      </c>
      <c r="E14" s="10" t="n">
        <f aca="false">E13-D14</f>
        <v>99852.1342124358</v>
      </c>
    </row>
    <row r="15" customFormat="false" ht="15.25" hidden="false" customHeight="false" outlineLevel="0" collapsed="false">
      <c r="A15" s="9" t="n">
        <f aca="false">1+A14</f>
        <v>2</v>
      </c>
      <c r="B15" s="10" t="n">
        <f aca="false">IF(A15&lt;=$B$6,$B$9,0)</f>
        <v>634.620844098475</v>
      </c>
      <c r="C15" s="10" t="n">
        <f aca="false">E14*$B$7</f>
        <v>486.035312336452</v>
      </c>
      <c r="D15" s="10" t="n">
        <f aca="false">B15-C15</f>
        <v>148.585531762023</v>
      </c>
      <c r="E15" s="10" t="n">
        <f aca="false">E14-D15</f>
        <v>99703.5486806738</v>
      </c>
    </row>
    <row r="16" customFormat="false" ht="15.25" hidden="false" customHeight="false" outlineLevel="0" collapsed="false">
      <c r="A16" s="9" t="n">
        <f aca="false">1+A15</f>
        <v>3</v>
      </c>
      <c r="B16" s="10" t="n">
        <f aca="false">IF(A16&lt;=$B$6,$B$9,0)</f>
        <v>634.620844098475</v>
      </c>
      <c r="C16" s="10" t="n">
        <f aca="false">E15*$B$7</f>
        <v>485.312064747322</v>
      </c>
      <c r="D16" s="10" t="n">
        <f aca="false">B16-C16</f>
        <v>149.308779351153</v>
      </c>
      <c r="E16" s="10" t="n">
        <f aca="false">E15-D16</f>
        <v>99554.2399013227</v>
      </c>
    </row>
    <row r="17" customFormat="false" ht="15.25" hidden="false" customHeight="false" outlineLevel="0" collapsed="false">
      <c r="A17" s="9" t="n">
        <f aca="false">1+A16</f>
        <v>4</v>
      </c>
      <c r="B17" s="10" t="n">
        <f aca="false">IF(A17&lt;=$B$6,$B$9,0)</f>
        <v>634.620844098475</v>
      </c>
      <c r="C17" s="10" t="n">
        <f aca="false">E16*$B$7</f>
        <v>484.585296713981</v>
      </c>
      <c r="D17" s="10" t="n">
        <f aca="false">B17-C17</f>
        <v>150.035547384495</v>
      </c>
      <c r="E17" s="10" t="n">
        <f aca="false">E16-D17</f>
        <v>99404.2043539382</v>
      </c>
    </row>
    <row r="18" customFormat="false" ht="15.25" hidden="false" customHeight="false" outlineLevel="0" collapsed="false">
      <c r="A18" s="9" t="n">
        <f aca="false">1+A17</f>
        <v>5</v>
      </c>
      <c r="B18" s="10" t="n">
        <f aca="false">IF(A18&lt;=$B$6,$B$9,0)</f>
        <v>634.620844098475</v>
      </c>
      <c r="C18" s="10" t="n">
        <f aca="false">E17*$B$7</f>
        <v>483.854991100488</v>
      </c>
      <c r="D18" s="10" t="n">
        <f aca="false">B18-C18</f>
        <v>150.765852997988</v>
      </c>
      <c r="E18" s="10" t="n">
        <f aca="false">E17-D18</f>
        <v>99253.4385009402</v>
      </c>
    </row>
    <row r="19" customFormat="false" ht="15.25" hidden="false" customHeight="false" outlineLevel="0" collapsed="false">
      <c r="A19" s="9" t="n">
        <f aca="false">1+A18</f>
        <v>6</v>
      </c>
      <c r="B19" s="10" t="n">
        <f aca="false">IF(A19&lt;=$B$6,$B$9,0)</f>
        <v>634.620844098475</v>
      </c>
      <c r="C19" s="10" t="n">
        <f aca="false">E18*$B$7</f>
        <v>483.121130687493</v>
      </c>
      <c r="D19" s="10" t="n">
        <f aca="false">B19-C19</f>
        <v>151.499713410983</v>
      </c>
      <c r="E19" s="10" t="n">
        <f aca="false">E18-D19</f>
        <v>99101.9387875292</v>
      </c>
    </row>
    <row r="20" customFormat="false" ht="15.25" hidden="false" customHeight="false" outlineLevel="0" collapsed="false">
      <c r="A20" s="9" t="n">
        <f aca="false">1+A19</f>
        <v>7</v>
      </c>
      <c r="B20" s="10" t="n">
        <f aca="false">IF(A20&lt;=$B$6,$B$9,0)</f>
        <v>634.620844098475</v>
      </c>
      <c r="C20" s="10" t="n">
        <f aca="false">E19*$B$7</f>
        <v>482.38369817183</v>
      </c>
      <c r="D20" s="10" t="n">
        <f aca="false">B20-C20</f>
        <v>152.237145926646</v>
      </c>
      <c r="E20" s="10" t="n">
        <f aca="false">E19-D20</f>
        <v>98949.7016416025</v>
      </c>
    </row>
    <row r="21" customFormat="false" ht="15.25" hidden="false" customHeight="false" outlineLevel="0" collapsed="false">
      <c r="A21" s="9" t="n">
        <f aca="false">1+A20</f>
        <v>8</v>
      </c>
      <c r="B21" s="10" t="n">
        <f aca="false">IF(A21&lt;=$B$6,$B$9,0)</f>
        <v>634.620844098475</v>
      </c>
      <c r="C21" s="10" t="n">
        <f aca="false">E20*$B$7</f>
        <v>481.642676166108</v>
      </c>
      <c r="D21" s="10" t="n">
        <f aca="false">B21-C21</f>
        <v>152.978167932367</v>
      </c>
      <c r="E21" s="10" t="n">
        <f aca="false">E20-D21</f>
        <v>98796.7234736702</v>
      </c>
    </row>
    <row r="22" customFormat="false" ht="15.25" hidden="false" customHeight="false" outlineLevel="0" collapsed="false">
      <c r="A22" s="9" t="n">
        <f aca="false">1+A21</f>
        <v>9</v>
      </c>
      <c r="B22" s="10" t="n">
        <f aca="false">IF(A22&lt;=$B$6,$B$9,0)</f>
        <v>634.620844098475</v>
      </c>
      <c r="C22" s="10" t="n">
        <f aca="false">E21*$B$7</f>
        <v>480.898047198304</v>
      </c>
      <c r="D22" s="10" t="n">
        <f aca="false">B22-C22</f>
        <v>153.722796900171</v>
      </c>
      <c r="E22" s="10" t="n">
        <f aca="false">E21-D22</f>
        <v>98643.00067677</v>
      </c>
    </row>
    <row r="23" customFormat="false" ht="15.25" hidden="false" customHeight="false" outlineLevel="0" collapsed="false">
      <c r="A23" s="9" t="n">
        <f aca="false">1+A22</f>
        <v>10</v>
      </c>
      <c r="B23" s="10" t="n">
        <f aca="false">IF(A23&lt;=$B$6,$B$9,0)</f>
        <v>634.620844098475</v>
      </c>
      <c r="C23" s="10" t="n">
        <f aca="false">E22*$B$7</f>
        <v>480.149793711347</v>
      </c>
      <c r="D23" s="10" t="n">
        <f aca="false">B23-C23</f>
        <v>154.471050387129</v>
      </c>
      <c r="E23" s="10" t="n">
        <f aca="false">E22-D23</f>
        <v>98488.5296263829</v>
      </c>
    </row>
    <row r="24" customFormat="false" ht="15.25" hidden="false" customHeight="false" outlineLevel="0" collapsed="false">
      <c r="A24" s="9" t="n">
        <f aca="false">1+A23</f>
        <v>11</v>
      </c>
      <c r="B24" s="10" t="n">
        <f aca="false">IF(A24&lt;=$B$6,$B$9,0)</f>
        <v>634.620844098475</v>
      </c>
      <c r="C24" s="10" t="n">
        <f aca="false">E23*$B$7</f>
        <v>479.397898062706</v>
      </c>
      <c r="D24" s="10" t="n">
        <f aca="false">B24-C24</f>
        <v>155.22294603577</v>
      </c>
      <c r="E24" s="10" t="n">
        <f aca="false">E23-D24</f>
        <v>98333.3066803471</v>
      </c>
    </row>
    <row r="25" customFormat="false" ht="15.25" hidden="false" customHeight="false" outlineLevel="0" collapsed="false">
      <c r="A25" s="9" t="n">
        <f aca="false">1+A24</f>
        <v>12</v>
      </c>
      <c r="B25" s="10" t="n">
        <f aca="false">IF(A25&lt;=$B$6,$B$9,0)</f>
        <v>634.620844098475</v>
      </c>
      <c r="C25" s="10" t="n">
        <f aca="false">E24*$B$7</f>
        <v>478.642342523975</v>
      </c>
      <c r="D25" s="10" t="n">
        <f aca="false">B25-C25</f>
        <v>155.9785015745</v>
      </c>
      <c r="E25" s="10" t="n">
        <f aca="false">E24-D25</f>
        <v>98177.3281787726</v>
      </c>
    </row>
    <row r="26" customFormat="false" ht="15.25" hidden="false" customHeight="false" outlineLevel="0" collapsed="false">
      <c r="A26" s="9" t="n">
        <f aca="false">1+A25</f>
        <v>13</v>
      </c>
      <c r="B26" s="10" t="n">
        <f aca="false">IF(A26&lt;=$B$6,$B$9,0)</f>
        <v>634.620844098475</v>
      </c>
      <c r="C26" s="10" t="n">
        <f aca="false">E25*$B$7</f>
        <v>477.883109280455</v>
      </c>
      <c r="D26" s="10" t="n">
        <f aca="false">B26-C26</f>
        <v>156.737734818021</v>
      </c>
      <c r="E26" s="10" t="n">
        <f aca="false">E25-D26</f>
        <v>98020.5904439546</v>
      </c>
    </row>
    <row r="27" customFormat="false" ht="15.25" hidden="false" customHeight="false" outlineLevel="0" collapsed="false">
      <c r="A27" s="9" t="n">
        <f aca="false">1+A26</f>
        <v>14</v>
      </c>
      <c r="B27" s="10" t="n">
        <f aca="false">IF(A27&lt;=$B$6,$B$9,0)</f>
        <v>634.620844098475</v>
      </c>
      <c r="C27" s="10" t="n">
        <f aca="false">E26*$B$7</f>
        <v>477.120180430731</v>
      </c>
      <c r="D27" s="10" t="n">
        <f aca="false">B27-C27</f>
        <v>157.500663667745</v>
      </c>
      <c r="E27" s="10" t="n">
        <f aca="false">E26-D27</f>
        <v>97863.0897802869</v>
      </c>
    </row>
    <row r="28" customFormat="false" ht="15.25" hidden="false" customHeight="false" outlineLevel="0" collapsed="false">
      <c r="A28" s="9" t="n">
        <f aca="false">1+A27</f>
        <v>15</v>
      </c>
      <c r="B28" s="10" t="n">
        <f aca="false">IF(A28&lt;=$B$6,$B$9,0)</f>
        <v>634.620844098475</v>
      </c>
      <c r="C28" s="10" t="n">
        <f aca="false">E27*$B$7</f>
        <v>476.353537986253</v>
      </c>
      <c r="D28" s="10" t="n">
        <f aca="false">B28-C28</f>
        <v>158.267306112223</v>
      </c>
      <c r="E28" s="10" t="n">
        <f aca="false">E27-D28</f>
        <v>97704.8224741746</v>
      </c>
    </row>
    <row r="29" customFormat="false" ht="15.25" hidden="false" customHeight="false" outlineLevel="0" collapsed="false">
      <c r="A29" s="9" t="n">
        <f aca="false">1+A28</f>
        <v>16</v>
      </c>
      <c r="B29" s="10" t="n">
        <f aca="false">IF(A29&lt;=$B$6,$B$9,0)</f>
        <v>634.620844098475</v>
      </c>
      <c r="C29" s="10" t="n">
        <f aca="false">E28*$B$7</f>
        <v>475.583163870911</v>
      </c>
      <c r="D29" s="10" t="n">
        <f aca="false">B29-C29</f>
        <v>159.037680227564</v>
      </c>
      <c r="E29" s="10" t="n">
        <f aca="false">E28-D29</f>
        <v>97545.7847939471</v>
      </c>
    </row>
    <row r="30" customFormat="false" ht="15.25" hidden="false" customHeight="false" outlineLevel="0" collapsed="false">
      <c r="A30" s="9" t="n">
        <f aca="false">1+A29</f>
        <v>17</v>
      </c>
      <c r="B30" s="10" t="n">
        <f aca="false">IF(A30&lt;=$B$6,$B$9,0)</f>
        <v>634.620844098475</v>
      </c>
      <c r="C30" s="10" t="n">
        <f aca="false">E29*$B$7</f>
        <v>474.809039920608</v>
      </c>
      <c r="D30" s="10" t="n">
        <f aca="false">B30-C30</f>
        <v>159.811804177867</v>
      </c>
      <c r="E30" s="10" t="n">
        <f aca="false">E29-D30</f>
        <v>97385.9729897692</v>
      </c>
    </row>
    <row r="31" customFormat="false" ht="15.25" hidden="false" customHeight="false" outlineLevel="0" collapsed="false">
      <c r="A31" s="9" t="n">
        <f aca="false">1+A30</f>
        <v>18</v>
      </c>
      <c r="B31" s="10" t="n">
        <f aca="false">IF(A31&lt;=$B$6,$B$9,0)</f>
        <v>634.620844098475</v>
      </c>
      <c r="C31" s="10" t="n">
        <f aca="false">E30*$B$7</f>
        <v>474.031147882834</v>
      </c>
      <c r="D31" s="10" t="n">
        <f aca="false">B31-C31</f>
        <v>160.589696215641</v>
      </c>
      <c r="E31" s="10" t="n">
        <f aca="false">E30-D31</f>
        <v>97225.3832935536</v>
      </c>
    </row>
    <row r="32" customFormat="false" ht="15.25" hidden="false" customHeight="false" outlineLevel="0" collapsed="false">
      <c r="A32" s="9" t="n">
        <f aca="false">1+A31</f>
        <v>19</v>
      </c>
      <c r="B32" s="10" t="n">
        <f aca="false">IF(A32&lt;=$B$6,$B$9,0)</f>
        <v>634.620844098475</v>
      </c>
      <c r="C32" s="10" t="n">
        <f aca="false">E31*$B$7</f>
        <v>473.249469416231</v>
      </c>
      <c r="D32" s="10" t="n">
        <f aca="false">B32-C32</f>
        <v>161.371374682244</v>
      </c>
      <c r="E32" s="10" t="n">
        <f aca="false">E31-D32</f>
        <v>97064.0119188713</v>
      </c>
    </row>
    <row r="33" customFormat="false" ht="15.25" hidden="false" customHeight="false" outlineLevel="0" collapsed="false">
      <c r="A33" s="9" t="n">
        <f aca="false">1+A32</f>
        <v>20</v>
      </c>
      <c r="B33" s="10" t="n">
        <f aca="false">IF(A33&lt;=$B$6,$B$9,0)</f>
        <v>634.620844098475</v>
      </c>
      <c r="C33" s="10" t="n">
        <f aca="false">E32*$B$7</f>
        <v>472.463986090166</v>
      </c>
      <c r="D33" s="10" t="n">
        <f aca="false">B33-C33</f>
        <v>162.156858008309</v>
      </c>
      <c r="E33" s="10" t="n">
        <f aca="false">E32-D33</f>
        <v>96901.855060863</v>
      </c>
    </row>
    <row r="34" customFormat="false" ht="15.25" hidden="false" customHeight="false" outlineLevel="0" collapsed="false">
      <c r="A34" s="9" t="n">
        <f aca="false">1+A33</f>
        <v>21</v>
      </c>
      <c r="B34" s="10" t="n">
        <f aca="false">IF(A34&lt;=$B$6,$B$9,0)</f>
        <v>634.620844098475</v>
      </c>
      <c r="C34" s="10" t="n">
        <f aca="false">E33*$B$7</f>
        <v>471.674679384294</v>
      </c>
      <c r="D34" s="10" t="n">
        <f aca="false">B34-C34</f>
        <v>162.946164714182</v>
      </c>
      <c r="E34" s="10" t="n">
        <f aca="false">E33-D34</f>
        <v>96738.9088961488</v>
      </c>
    </row>
    <row r="35" customFormat="false" ht="15.25" hidden="false" customHeight="false" outlineLevel="0" collapsed="false">
      <c r="A35" s="9" t="n">
        <f aca="false">1+A34</f>
        <v>22</v>
      </c>
      <c r="B35" s="10" t="n">
        <f aca="false">IF(A35&lt;=$B$6,$B$9,0)</f>
        <v>634.620844098475</v>
      </c>
      <c r="C35" s="10" t="n">
        <f aca="false">E34*$B$7</f>
        <v>470.881530688119</v>
      </c>
      <c r="D35" s="10" t="n">
        <f aca="false">B35-C35</f>
        <v>163.739313410357</v>
      </c>
      <c r="E35" s="10" t="n">
        <f aca="false">E34-D35</f>
        <v>96575.1695827385</v>
      </c>
    </row>
    <row r="36" customFormat="false" ht="15.25" hidden="false" customHeight="false" outlineLevel="0" collapsed="false">
      <c r="A36" s="9" t="n">
        <f aca="false">1+A35</f>
        <v>23</v>
      </c>
      <c r="B36" s="10" t="n">
        <f aca="false">IF(A36&lt;=$B$6,$B$9,0)</f>
        <v>634.620844098475</v>
      </c>
      <c r="C36" s="10" t="n">
        <f aca="false">E35*$B$7</f>
        <v>470.084521300559</v>
      </c>
      <c r="D36" s="10" t="n">
        <f aca="false">B36-C36</f>
        <v>164.536322797916</v>
      </c>
      <c r="E36" s="10" t="n">
        <f aca="false">E35-D36</f>
        <v>96410.6332599405</v>
      </c>
    </row>
    <row r="37" customFormat="false" ht="15.25" hidden="false" customHeight="false" outlineLevel="0" collapsed="false">
      <c r="A37" s="9" t="n">
        <f aca="false">1+A36</f>
        <v>24</v>
      </c>
      <c r="B37" s="10" t="n">
        <f aca="false">IF(A37&lt;=$B$6,$B$9,0)</f>
        <v>634.620844098475</v>
      </c>
      <c r="C37" s="10" t="n">
        <f aca="false">E36*$B$7</f>
        <v>469.283632429505</v>
      </c>
      <c r="D37" s="10" t="n">
        <f aca="false">B37-C37</f>
        <v>165.33721166897</v>
      </c>
      <c r="E37" s="10" t="n">
        <f aca="false">E36-D37</f>
        <v>96245.2960482716</v>
      </c>
    </row>
    <row r="38" customFormat="false" ht="15.25" hidden="false" customHeight="false" outlineLevel="0" collapsed="false">
      <c r="A38" s="9" t="n">
        <f aca="false">1+A37</f>
        <v>25</v>
      </c>
      <c r="B38" s="10" t="n">
        <f aca="false">IF(A38&lt;=$B$6,$B$9,0)</f>
        <v>634.620844098475</v>
      </c>
      <c r="C38" s="10" t="n">
        <f aca="false">E37*$B$7</f>
        <v>468.478845191373</v>
      </c>
      <c r="D38" s="10" t="n">
        <f aca="false">B38-C38</f>
        <v>166.141998907102</v>
      </c>
      <c r="E38" s="10" t="n">
        <f aca="false">E37-D38</f>
        <v>96079.1540493645</v>
      </c>
    </row>
    <row r="39" customFormat="false" ht="15.25" hidden="false" customHeight="false" outlineLevel="0" collapsed="false">
      <c r="A39" s="9" t="n">
        <f aca="false">1+A38</f>
        <v>26</v>
      </c>
      <c r="B39" s="10" t="n">
        <f aca="false">IF(A39&lt;=$B$6,$B$9,0)</f>
        <v>634.620844098475</v>
      </c>
      <c r="C39" s="10" t="n">
        <f aca="false">E38*$B$7</f>
        <v>467.670140610666</v>
      </c>
      <c r="D39" s="10" t="n">
        <f aca="false">B39-C39</f>
        <v>166.950703487809</v>
      </c>
      <c r="E39" s="10" t="n">
        <f aca="false">E38-D39</f>
        <v>95912.2033458767</v>
      </c>
    </row>
    <row r="40" customFormat="false" ht="15.25" hidden="false" customHeight="false" outlineLevel="0" collapsed="false">
      <c r="A40" s="9" t="n">
        <f aca="false">1+A39</f>
        <v>27</v>
      </c>
      <c r="B40" s="10" t="n">
        <f aca="false">IF(A40&lt;=$B$6,$B$9,0)</f>
        <v>634.620844098475</v>
      </c>
      <c r="C40" s="10" t="n">
        <f aca="false">E39*$B$7</f>
        <v>466.857499619519</v>
      </c>
      <c r="D40" s="10" t="n">
        <f aca="false">B40-C40</f>
        <v>167.763344478956</v>
      </c>
      <c r="E40" s="10" t="n">
        <f aca="false">E39-D40</f>
        <v>95744.4400013977</v>
      </c>
    </row>
    <row r="41" customFormat="false" ht="15.25" hidden="false" customHeight="false" outlineLevel="0" collapsed="false">
      <c r="A41" s="9" t="n">
        <f aca="false">1+A40</f>
        <v>28</v>
      </c>
      <c r="B41" s="10" t="n">
        <f aca="false">IF(A41&lt;=$B$6,$B$9,0)</f>
        <v>634.620844098475</v>
      </c>
      <c r="C41" s="10" t="n">
        <f aca="false">E40*$B$7</f>
        <v>466.040903057257</v>
      </c>
      <c r="D41" s="10" t="n">
        <f aca="false">B41-C41</f>
        <v>168.579941041218</v>
      </c>
      <c r="E41" s="10" t="n">
        <f aca="false">E40-D41</f>
        <v>95575.8600603565</v>
      </c>
    </row>
    <row r="42" customFormat="false" ht="15.25" hidden="false" customHeight="false" outlineLevel="0" collapsed="false">
      <c r="A42" s="9" t="n">
        <f aca="false">1+A41</f>
        <v>29</v>
      </c>
      <c r="B42" s="10" t="n">
        <f aca="false">IF(A42&lt;=$B$6,$B$9,0)</f>
        <v>634.620844098475</v>
      </c>
      <c r="C42" s="10" t="n">
        <f aca="false">E41*$B$7</f>
        <v>465.220331669936</v>
      </c>
      <c r="D42" s="10" t="n">
        <f aca="false">B42-C42</f>
        <v>169.400512428539</v>
      </c>
      <c r="E42" s="10" t="n">
        <f aca="false">E41-D42</f>
        <v>95406.459547928</v>
      </c>
    </row>
    <row r="43" customFormat="false" ht="15.25" hidden="false" customHeight="false" outlineLevel="0" collapsed="false">
      <c r="A43" s="9" t="n">
        <f aca="false">1+A42</f>
        <v>30</v>
      </c>
      <c r="B43" s="10" t="n">
        <f aca="false">IF(A43&lt;=$B$6,$B$9,0)</f>
        <v>634.620844098475</v>
      </c>
      <c r="C43" s="10" t="n">
        <f aca="false">E42*$B$7</f>
        <v>464.395766109896</v>
      </c>
      <c r="D43" s="10" t="n">
        <f aca="false">B43-C43</f>
        <v>170.22507798858</v>
      </c>
      <c r="E43" s="10" t="n">
        <f aca="false">E42-D43</f>
        <v>95236.2344699394</v>
      </c>
    </row>
    <row r="44" customFormat="false" ht="15.25" hidden="false" customHeight="false" outlineLevel="0" collapsed="false">
      <c r="A44" s="9" t="n">
        <f aca="false">1+A43</f>
        <v>31</v>
      </c>
      <c r="B44" s="10" t="n">
        <f aca="false">IF(A44&lt;=$B$6,$B$9,0)</f>
        <v>634.620844098475</v>
      </c>
      <c r="C44" s="10" t="n">
        <f aca="false">E43*$B$7</f>
        <v>463.567186935297</v>
      </c>
      <c r="D44" s="10" t="n">
        <f aca="false">B44-C44</f>
        <v>171.053657163179</v>
      </c>
      <c r="E44" s="10" t="n">
        <f aca="false">E43-D44</f>
        <v>95065.1808127762</v>
      </c>
    </row>
    <row r="45" customFormat="false" ht="15.25" hidden="false" customHeight="false" outlineLevel="0" collapsed="false">
      <c r="A45" s="9" t="n">
        <f aca="false">1+A44</f>
        <v>32</v>
      </c>
      <c r="B45" s="10" t="n">
        <f aca="false">IF(A45&lt;=$B$6,$B$9,0)</f>
        <v>634.620844098475</v>
      </c>
      <c r="C45" s="10" t="n">
        <f aca="false">E44*$B$7</f>
        <v>462.734574609668</v>
      </c>
      <c r="D45" s="10" t="n">
        <f aca="false">B45-C45</f>
        <v>171.886269488807</v>
      </c>
      <c r="E45" s="10" t="n">
        <f aca="false">E44-D45</f>
        <v>94893.2945432874</v>
      </c>
    </row>
    <row r="46" customFormat="false" ht="15.25" hidden="false" customHeight="false" outlineLevel="0" collapsed="false">
      <c r="A46" s="9" t="n">
        <f aca="false">1+A45</f>
        <v>33</v>
      </c>
      <c r="B46" s="10" t="n">
        <f aca="false">IF(A46&lt;=$B$6,$B$9,0)</f>
        <v>634.620844098475</v>
      </c>
      <c r="C46" s="10" t="n">
        <f aca="false">E45*$B$7</f>
        <v>461.897909501443</v>
      </c>
      <c r="D46" s="10" t="n">
        <f aca="false">B46-C46</f>
        <v>172.722934597032</v>
      </c>
      <c r="E46" s="10" t="n">
        <f aca="false">E45-D46</f>
        <v>94720.5716086904</v>
      </c>
    </row>
    <row r="47" customFormat="false" ht="15.25" hidden="false" customHeight="false" outlineLevel="0" collapsed="false">
      <c r="A47" s="9" t="n">
        <f aca="false">1+A46</f>
        <v>34</v>
      </c>
      <c r="B47" s="10" t="n">
        <f aca="false">IF(A47&lt;=$B$6,$B$9,0)</f>
        <v>634.620844098475</v>
      </c>
      <c r="C47" s="10" t="n">
        <f aca="false">E46*$B$7</f>
        <v>461.057171883498</v>
      </c>
      <c r="D47" s="10" t="n">
        <f aca="false">B47-C47</f>
        <v>173.563672214978</v>
      </c>
      <c r="E47" s="10" t="n">
        <f aca="false">E46-D47</f>
        <v>94547.0079364754</v>
      </c>
    </row>
    <row r="48" customFormat="false" ht="15.25" hidden="false" customHeight="false" outlineLevel="0" collapsed="false">
      <c r="A48" s="9" t="n">
        <f aca="false">1+A47</f>
        <v>35</v>
      </c>
      <c r="B48" s="10" t="n">
        <f aca="false">IF(A48&lt;=$B$6,$B$9,0)</f>
        <v>634.620844098475</v>
      </c>
      <c r="C48" s="10" t="n">
        <f aca="false">E47*$B$7</f>
        <v>460.212341932684</v>
      </c>
      <c r="D48" s="10" t="n">
        <f aca="false">B48-C48</f>
        <v>174.408502165791</v>
      </c>
      <c r="E48" s="10" t="n">
        <f aca="false">E47-D48</f>
        <v>94372.5994343096</v>
      </c>
    </row>
    <row r="49" customFormat="false" ht="15.25" hidden="false" customHeight="false" outlineLevel="0" collapsed="false">
      <c r="A49" s="9" t="n">
        <f aca="false">1+A48</f>
        <v>36</v>
      </c>
      <c r="B49" s="10" t="n">
        <f aca="false">IF(A49&lt;=$B$6,$B$9,0)</f>
        <v>634.620844098475</v>
      </c>
      <c r="C49" s="10" t="n">
        <f aca="false">E48*$B$7</f>
        <v>459.363399729367</v>
      </c>
      <c r="D49" s="10" t="n">
        <f aca="false">B49-C49</f>
        <v>175.257444369109</v>
      </c>
      <c r="E49" s="10" t="n">
        <f aca="false">E48-D49</f>
        <v>94197.3419899405</v>
      </c>
    </row>
    <row r="50" customFormat="false" ht="15.25" hidden="false" customHeight="false" outlineLevel="0" collapsed="false">
      <c r="A50" s="9" t="n">
        <f aca="false">1+A49</f>
        <v>37</v>
      </c>
      <c r="B50" s="10" t="n">
        <f aca="false">IF(A50&lt;=$B$6,$B$9,0)</f>
        <v>634.620844098475</v>
      </c>
      <c r="C50" s="10" t="n">
        <f aca="false">E49*$B$7</f>
        <v>458.510325256947</v>
      </c>
      <c r="D50" s="10" t="n">
        <f aca="false">B50-C50</f>
        <v>176.110518841528</v>
      </c>
      <c r="E50" s="10" t="n">
        <f aca="false">E49-D50</f>
        <v>94021.231471099</v>
      </c>
    </row>
    <row r="51" customFormat="false" ht="15.25" hidden="false" customHeight="false" outlineLevel="0" collapsed="false">
      <c r="A51" s="9" t="n">
        <f aca="false">1+A50</f>
        <v>38</v>
      </c>
      <c r="B51" s="10" t="n">
        <f aca="false">IF(A51&lt;=$B$6,$B$9,0)</f>
        <v>634.620844098475</v>
      </c>
      <c r="C51" s="10" t="n">
        <f aca="false">E50*$B$7</f>
        <v>457.653098401397</v>
      </c>
      <c r="D51" s="10" t="n">
        <f aca="false">B51-C51</f>
        <v>176.967745697078</v>
      </c>
      <c r="E51" s="10" t="n">
        <f aca="false">E50-D51</f>
        <v>93844.2637254019</v>
      </c>
    </row>
    <row r="52" customFormat="false" ht="15.25" hidden="false" customHeight="false" outlineLevel="0" collapsed="false">
      <c r="A52" s="9" t="n">
        <f aca="false">1+A51</f>
        <v>39</v>
      </c>
      <c r="B52" s="10" t="n">
        <f aca="false">IF(A52&lt;=$B$6,$B$9,0)</f>
        <v>634.620844098475</v>
      </c>
      <c r="C52" s="10" t="n">
        <f aca="false">E51*$B$7</f>
        <v>456.791698950782</v>
      </c>
      <c r="D52" s="10" t="n">
        <f aca="false">B52-C52</f>
        <v>177.829145147693</v>
      </c>
      <c r="E52" s="10" t="n">
        <f aca="false">E51-D52</f>
        <v>93666.4345802542</v>
      </c>
    </row>
    <row r="53" customFormat="false" ht="15.25" hidden="false" customHeight="false" outlineLevel="0" collapsed="false">
      <c r="A53" s="9" t="n">
        <f aca="false">1+A52</f>
        <v>40</v>
      </c>
      <c r="B53" s="10" t="n">
        <f aca="false">IF(A53&lt;=$B$6,$B$9,0)</f>
        <v>634.620844098475</v>
      </c>
      <c r="C53" s="10" t="n">
        <f aca="false">E52*$B$7</f>
        <v>455.926106594784</v>
      </c>
      <c r="D53" s="10" t="n">
        <f aca="false">B53-C53</f>
        <v>178.694737503691</v>
      </c>
      <c r="E53" s="10" t="n">
        <f aca="false">E52-D53</f>
        <v>93487.7398427505</v>
      </c>
    </row>
    <row r="54" customFormat="false" ht="15.25" hidden="false" customHeight="false" outlineLevel="0" collapsed="false">
      <c r="A54" s="9" t="n">
        <f aca="false">1+A53</f>
        <v>41</v>
      </c>
      <c r="B54" s="10" t="n">
        <f aca="false">IF(A54&lt;=$B$6,$B$9,0)</f>
        <v>634.620844098475</v>
      </c>
      <c r="C54" s="10" t="n">
        <f aca="false">E53*$B$7</f>
        <v>455.056300924224</v>
      </c>
      <c r="D54" s="10" t="n">
        <f aca="false">B54-C54</f>
        <v>179.564543174251</v>
      </c>
      <c r="E54" s="10" t="n">
        <f aca="false">E53-D54</f>
        <v>93308.1752995762</v>
      </c>
    </row>
    <row r="55" customFormat="false" ht="15.25" hidden="false" customHeight="false" outlineLevel="0" collapsed="false">
      <c r="A55" s="9" t="n">
        <f aca="false">1+A54</f>
        <v>42</v>
      </c>
      <c r="B55" s="10" t="n">
        <f aca="false">IF(A55&lt;=$B$6,$B$9,0)</f>
        <v>634.620844098475</v>
      </c>
      <c r="C55" s="10" t="n">
        <f aca="false">E54*$B$7</f>
        <v>454.182261430581</v>
      </c>
      <c r="D55" s="10" t="n">
        <f aca="false">B55-C55</f>
        <v>180.438582667895</v>
      </c>
      <c r="E55" s="10" t="n">
        <f aca="false">E54-D55</f>
        <v>93127.7367169083</v>
      </c>
    </row>
    <row r="56" customFormat="false" ht="15.25" hidden="false" customHeight="false" outlineLevel="0" collapsed="false">
      <c r="A56" s="9" t="n">
        <f aca="false">1+A55</f>
        <v>43</v>
      </c>
      <c r="B56" s="10" t="n">
        <f aca="false">IF(A56&lt;=$B$6,$B$9,0)</f>
        <v>634.620844098475</v>
      </c>
      <c r="C56" s="10" t="n">
        <f aca="false">E55*$B$7</f>
        <v>453.303967505506</v>
      </c>
      <c r="D56" s="10" t="n">
        <f aca="false">B56-C56</f>
        <v>181.31687659297</v>
      </c>
      <c r="E56" s="10" t="n">
        <f aca="false">E55-D56</f>
        <v>92946.4198403154</v>
      </c>
    </row>
    <row r="57" customFormat="false" ht="15.25" hidden="false" customHeight="false" outlineLevel="0" collapsed="false">
      <c r="A57" s="9" t="n">
        <f aca="false">1+A56</f>
        <v>44</v>
      </c>
      <c r="B57" s="10" t="n">
        <f aca="false">IF(A57&lt;=$B$6,$B$9,0)</f>
        <v>634.620844098475</v>
      </c>
      <c r="C57" s="10" t="n">
        <f aca="false">E56*$B$7</f>
        <v>452.421398440339</v>
      </c>
      <c r="D57" s="10" t="n">
        <f aca="false">B57-C57</f>
        <v>182.199445658136</v>
      </c>
      <c r="E57" s="10" t="n">
        <f aca="false">E56-D57</f>
        <v>92764.2203946572</v>
      </c>
    </row>
    <row r="58" customFormat="false" ht="15.25" hidden="false" customHeight="false" outlineLevel="0" collapsed="false">
      <c r="A58" s="9" t="n">
        <f aca="false">1+A57</f>
        <v>45</v>
      </c>
      <c r="B58" s="10" t="n">
        <f aca="false">IF(A58&lt;=$B$6,$B$9,0)</f>
        <v>634.620844098475</v>
      </c>
      <c r="C58" s="10" t="n">
        <f aca="false">E57*$B$7</f>
        <v>451.534533425621</v>
      </c>
      <c r="D58" s="10" t="n">
        <f aca="false">B58-C58</f>
        <v>183.086310672854</v>
      </c>
      <c r="E58" s="10" t="n">
        <f aca="false">E57-D58</f>
        <v>92581.1340839844</v>
      </c>
    </row>
    <row r="59" customFormat="false" ht="15.25" hidden="false" customHeight="false" outlineLevel="0" collapsed="false">
      <c r="A59" s="9" t="n">
        <f aca="false">1+A58</f>
        <v>46</v>
      </c>
      <c r="B59" s="10" t="n">
        <f aca="false">IF(A59&lt;=$B$6,$B$9,0)</f>
        <v>634.620844098475</v>
      </c>
      <c r="C59" s="10" t="n">
        <f aca="false">E58*$B$7</f>
        <v>450.643351550599</v>
      </c>
      <c r="D59" s="10" t="n">
        <f aca="false">B59-C59</f>
        <v>183.977492547877</v>
      </c>
      <c r="E59" s="10" t="n">
        <f aca="false">E58-D59</f>
        <v>92397.1565914365</v>
      </c>
    </row>
    <row r="60" customFormat="false" ht="15.25" hidden="false" customHeight="false" outlineLevel="0" collapsed="false">
      <c r="A60" s="9" t="n">
        <f aca="false">1+A59</f>
        <v>47</v>
      </c>
      <c r="B60" s="10" t="n">
        <f aca="false">IF(A60&lt;=$B$6,$B$9,0)</f>
        <v>634.620844098475</v>
      </c>
      <c r="C60" s="10" t="n">
        <f aca="false">E59*$B$7</f>
        <v>449.747831802737</v>
      </c>
      <c r="D60" s="10" t="n">
        <f aca="false">B60-C60</f>
        <v>184.873012295738</v>
      </c>
      <c r="E60" s="10" t="n">
        <f aca="false">E59-D60</f>
        <v>92212.2835791408</v>
      </c>
    </row>
    <row r="61" customFormat="false" ht="15.25" hidden="false" customHeight="false" outlineLevel="0" collapsed="false">
      <c r="A61" s="9" t="n">
        <f aca="false">1+A60</f>
        <v>48</v>
      </c>
      <c r="B61" s="10" t="n">
        <f aca="false">IF(A61&lt;=$B$6,$B$9,0)</f>
        <v>634.620844098475</v>
      </c>
      <c r="C61" s="10" t="n">
        <f aca="false">E60*$B$7</f>
        <v>448.84795306722</v>
      </c>
      <c r="D61" s="10" t="n">
        <f aca="false">B61-C61</f>
        <v>185.772891031255</v>
      </c>
      <c r="E61" s="10" t="n">
        <f aca="false">E60-D61</f>
        <v>92026.5106881095</v>
      </c>
    </row>
    <row r="62" customFormat="false" ht="15.25" hidden="false" customHeight="false" outlineLevel="0" collapsed="false">
      <c r="A62" s="9" t="n">
        <f aca="false">1+A61</f>
        <v>49</v>
      </c>
      <c r="B62" s="10" t="n">
        <f aca="false">IF(A62&lt;=$B$6,$B$9,0)</f>
        <v>634.620844098475</v>
      </c>
      <c r="C62" s="10" t="n">
        <f aca="false">E61*$B$7</f>
        <v>447.943694126456</v>
      </c>
      <c r="D62" s="10" t="n">
        <f aca="false">B62-C62</f>
        <v>186.67714997202</v>
      </c>
      <c r="E62" s="10" t="n">
        <f aca="false">E61-D62</f>
        <v>91839.8335381375</v>
      </c>
    </row>
    <row r="63" customFormat="false" ht="15.25" hidden="false" customHeight="false" outlineLevel="0" collapsed="false">
      <c r="A63" s="9" t="n">
        <f aca="false">1+A62</f>
        <v>50</v>
      </c>
      <c r="B63" s="10" t="n">
        <f aca="false">IF(A63&lt;=$B$6,$B$9,0)</f>
        <v>634.620844098475</v>
      </c>
      <c r="C63" s="10" t="n">
        <f aca="false">E62*$B$7</f>
        <v>447.035033659573</v>
      </c>
      <c r="D63" s="10" t="n">
        <f aca="false">B63-C63</f>
        <v>187.585810438903</v>
      </c>
      <c r="E63" s="10" t="n">
        <f aca="false">E62-D63</f>
        <v>91652.2477276986</v>
      </c>
    </row>
    <row r="64" customFormat="false" ht="15.25" hidden="false" customHeight="false" outlineLevel="0" collapsed="false">
      <c r="A64" s="9" t="n">
        <f aca="false">1+A63</f>
        <v>51</v>
      </c>
      <c r="B64" s="10" t="n">
        <f aca="false">IF(A64&lt;=$B$6,$B$9,0)</f>
        <v>634.620844098475</v>
      </c>
      <c r="C64" s="10" t="n">
        <f aca="false">E63*$B$7</f>
        <v>446.12195024192</v>
      </c>
      <c r="D64" s="10" t="n">
        <f aca="false">B64-C64</f>
        <v>188.498893856555</v>
      </c>
      <c r="E64" s="10" t="n">
        <f aca="false">E63-D64</f>
        <v>91463.7488338421</v>
      </c>
    </row>
    <row r="65" customFormat="false" ht="15.25" hidden="false" customHeight="false" outlineLevel="0" collapsed="false">
      <c r="A65" s="9" t="n">
        <f aca="false">1+A64</f>
        <v>52</v>
      </c>
      <c r="B65" s="10" t="n">
        <f aca="false">IF(A65&lt;=$B$6,$B$9,0)</f>
        <v>634.620844098475</v>
      </c>
      <c r="C65" s="10" t="n">
        <f aca="false">E64*$B$7</f>
        <v>445.204422344563</v>
      </c>
      <c r="D65" s="10" t="n">
        <f aca="false">B65-C65</f>
        <v>189.416421753913</v>
      </c>
      <c r="E65" s="10" t="n">
        <f aca="false">E64-D65</f>
        <v>91274.3324120881</v>
      </c>
    </row>
    <row r="66" customFormat="false" ht="15.25" hidden="false" customHeight="false" outlineLevel="0" collapsed="false">
      <c r="A66" s="9" t="n">
        <f aca="false">1+A65</f>
        <v>53</v>
      </c>
      <c r="B66" s="10" t="n">
        <f aca="false">IF(A66&lt;=$B$6,$B$9,0)</f>
        <v>634.620844098475</v>
      </c>
      <c r="C66" s="10" t="n">
        <f aca="false">E65*$B$7</f>
        <v>444.282428333769</v>
      </c>
      <c r="D66" s="10" t="n">
        <f aca="false">B66-C66</f>
        <v>190.338415764706</v>
      </c>
      <c r="E66" s="10" t="n">
        <f aca="false">E65-D66</f>
        <v>91083.9939963234</v>
      </c>
    </row>
    <row r="67" customFormat="false" ht="15.25" hidden="false" customHeight="false" outlineLevel="0" collapsed="false">
      <c r="A67" s="9" t="n">
        <f aca="false">1+A66</f>
        <v>54</v>
      </c>
      <c r="B67" s="10" t="n">
        <f aca="false">IF(A67&lt;=$B$6,$B$9,0)</f>
        <v>634.620844098475</v>
      </c>
      <c r="C67" s="10" t="n">
        <f aca="false">E66*$B$7</f>
        <v>443.355946470507</v>
      </c>
      <c r="D67" s="10" t="n">
        <f aca="false">B67-C67</f>
        <v>191.264897627968</v>
      </c>
      <c r="E67" s="10" t="n">
        <f aca="false">E66-D67</f>
        <v>90892.7290986955</v>
      </c>
    </row>
    <row r="68" customFormat="false" ht="15.25" hidden="false" customHeight="false" outlineLevel="0" collapsed="false">
      <c r="A68" s="9" t="n">
        <f aca="false">1+A67</f>
        <v>55</v>
      </c>
      <c r="B68" s="10" t="n">
        <f aca="false">IF(A68&lt;=$B$6,$B$9,0)</f>
        <v>634.620844098475</v>
      </c>
      <c r="C68" s="10" t="n">
        <f aca="false">E67*$B$7</f>
        <v>442.424954909928</v>
      </c>
      <c r="D68" s="10" t="n">
        <f aca="false">B68-C68</f>
        <v>192.195889188548</v>
      </c>
      <c r="E68" s="10" t="n">
        <f aca="false">E67-D68</f>
        <v>90700.5332095069</v>
      </c>
    </row>
    <row r="69" customFormat="false" ht="15.25" hidden="false" customHeight="false" outlineLevel="0" collapsed="false">
      <c r="A69" s="9" t="n">
        <f aca="false">1+A68</f>
        <v>56</v>
      </c>
      <c r="B69" s="10" t="n">
        <f aca="false">IF(A69&lt;=$B$6,$B$9,0)</f>
        <v>634.620844098475</v>
      </c>
      <c r="C69" s="10" t="n">
        <f aca="false">E68*$B$7</f>
        <v>441.489431700851</v>
      </c>
      <c r="D69" s="10" t="n">
        <f aca="false">B69-C69</f>
        <v>193.131412397624</v>
      </c>
      <c r="E69" s="10" t="n">
        <f aca="false">E68-D69</f>
        <v>90507.4017971093</v>
      </c>
    </row>
    <row r="70" customFormat="false" ht="15.25" hidden="false" customHeight="false" outlineLevel="0" collapsed="false">
      <c r="A70" s="9" t="n">
        <f aca="false">1+A69</f>
        <v>57</v>
      </c>
      <c r="B70" s="10" t="n">
        <f aca="false">IF(A70&lt;=$B$6,$B$9,0)</f>
        <v>634.620844098475</v>
      </c>
      <c r="C70" s="10" t="n">
        <f aca="false">E69*$B$7</f>
        <v>440.54935478525</v>
      </c>
      <c r="D70" s="10" t="n">
        <f aca="false">B70-C70</f>
        <v>194.071489313226</v>
      </c>
      <c r="E70" s="10" t="n">
        <f aca="false">E69-D70</f>
        <v>90313.3303077961</v>
      </c>
    </row>
    <row r="71" customFormat="false" ht="15.25" hidden="false" customHeight="false" outlineLevel="0" collapsed="false">
      <c r="A71" s="9" t="n">
        <f aca="false">1+A70</f>
        <v>58</v>
      </c>
      <c r="B71" s="10" t="n">
        <f aca="false">IF(A71&lt;=$B$6,$B$9,0)</f>
        <v>634.620844098475</v>
      </c>
      <c r="C71" s="10" t="n">
        <f aca="false">E70*$B$7</f>
        <v>439.604701997726</v>
      </c>
      <c r="D71" s="10" t="n">
        <f aca="false">B71-C71</f>
        <v>195.016142100749</v>
      </c>
      <c r="E71" s="10" t="n">
        <f aca="false">E70-D71</f>
        <v>90118.3141656953</v>
      </c>
    </row>
    <row r="72" customFormat="false" ht="15.25" hidden="false" customHeight="false" outlineLevel="0" collapsed="false">
      <c r="A72" s="9" t="n">
        <f aca="false">1+A71</f>
        <v>59</v>
      </c>
      <c r="B72" s="10" t="n">
        <f aca="false">IF(A72&lt;=$B$6,$B$9,0)</f>
        <v>634.620844098475</v>
      </c>
      <c r="C72" s="10" t="n">
        <f aca="false">E71*$B$7</f>
        <v>438.655451064993</v>
      </c>
      <c r="D72" s="10" t="n">
        <f aca="false">B72-C72</f>
        <v>195.965393033483</v>
      </c>
      <c r="E72" s="10" t="n">
        <f aca="false">E71-D72</f>
        <v>89922.3487726618</v>
      </c>
    </row>
    <row r="73" customFormat="false" ht="15.25" hidden="false" customHeight="false" outlineLevel="0" collapsed="false">
      <c r="A73" s="9" t="n">
        <f aca="false">1+A72</f>
        <v>60</v>
      </c>
      <c r="B73" s="10" t="n">
        <f aca="false">IF(A73&lt;=$B$6,$B$9,0)</f>
        <v>634.620844098475</v>
      </c>
      <c r="C73" s="10" t="n">
        <f aca="false">E72*$B$7</f>
        <v>437.701579605345</v>
      </c>
      <c r="D73" s="10" t="n">
        <f aca="false">B73-C73</f>
        <v>196.91926449313</v>
      </c>
      <c r="E73" s="10" t="n">
        <f aca="false">E72-D73</f>
        <v>89725.4295081687</v>
      </c>
    </row>
    <row r="74" customFormat="false" ht="15.25" hidden="false" customHeight="false" outlineLevel="0" collapsed="false">
      <c r="A74" s="9" t="n">
        <f aca="false">1+A73</f>
        <v>61</v>
      </c>
      <c r="B74" s="10" t="n">
        <f aca="false">IF(A74&lt;=$B$6,$B$9,0)</f>
        <v>634.620844098475</v>
      </c>
      <c r="C74" s="10" t="n">
        <f aca="false">E73*$B$7</f>
        <v>436.743065128134</v>
      </c>
      <c r="D74" s="10" t="n">
        <f aca="false">B74-C74</f>
        <v>197.877778970341</v>
      </c>
      <c r="E74" s="10" t="n">
        <f aca="false">E73-D74</f>
        <v>89527.5517291984</v>
      </c>
    </row>
    <row r="75" customFormat="false" ht="15.25" hidden="false" customHeight="false" outlineLevel="0" collapsed="false">
      <c r="A75" s="9" t="n">
        <f aca="false">1+A74</f>
        <v>62</v>
      </c>
      <c r="B75" s="10" t="n">
        <f aca="false">IF(A75&lt;=$B$6,$B$9,0)</f>
        <v>634.620844098475</v>
      </c>
      <c r="C75" s="10" t="n">
        <f aca="false">E74*$B$7</f>
        <v>435.779885033239</v>
      </c>
      <c r="D75" s="10" t="n">
        <f aca="false">B75-C75</f>
        <v>198.840959065237</v>
      </c>
      <c r="E75" s="10" t="n">
        <f aca="false">E74-D75</f>
        <v>89328.7107701331</v>
      </c>
    </row>
    <row r="76" customFormat="false" ht="15.25" hidden="false" customHeight="false" outlineLevel="0" collapsed="false">
      <c r="A76" s="9" t="n">
        <f aca="false">1+A75</f>
        <v>63</v>
      </c>
      <c r="B76" s="10" t="n">
        <f aca="false">IF(A76&lt;=$B$6,$B$9,0)</f>
        <v>634.620844098475</v>
      </c>
      <c r="C76" s="10" t="n">
        <f aca="false">E75*$B$7</f>
        <v>434.812016610527</v>
      </c>
      <c r="D76" s="10" t="n">
        <f aca="false">B76-C76</f>
        <v>199.808827487948</v>
      </c>
      <c r="E76" s="10" t="n">
        <f aca="false">E75-D76</f>
        <v>89128.9019426452</v>
      </c>
    </row>
    <row r="77" customFormat="false" ht="15.25" hidden="false" customHeight="false" outlineLevel="0" collapsed="false">
      <c r="A77" s="9" t="n">
        <f aca="false">1+A76</f>
        <v>64</v>
      </c>
      <c r="B77" s="10" t="n">
        <f aca="false">IF(A77&lt;=$B$6,$B$9,0)</f>
        <v>634.620844098475</v>
      </c>
      <c r="C77" s="10" t="n">
        <f aca="false">E76*$B$7</f>
        <v>433.839437039328</v>
      </c>
      <c r="D77" s="10" t="n">
        <f aca="false">B77-C77</f>
        <v>200.781407059148</v>
      </c>
      <c r="E77" s="10" t="n">
        <f aca="false">E76-D77</f>
        <v>88928.120535586</v>
      </c>
    </row>
    <row r="78" customFormat="false" ht="15.25" hidden="false" customHeight="false" outlineLevel="0" collapsed="false">
      <c r="A78" s="9" t="n">
        <f aca="false">1+A77</f>
        <v>65</v>
      </c>
      <c r="B78" s="10" t="n">
        <f aca="false">IF(A78&lt;=$B$6,$B$9,0)</f>
        <v>634.620844098475</v>
      </c>
      <c r="C78" s="10" t="n">
        <f aca="false">E77*$B$7</f>
        <v>432.862123387887</v>
      </c>
      <c r="D78" s="10" t="n">
        <f aca="false">B78-C78</f>
        <v>201.758720710589</v>
      </c>
      <c r="E78" s="10" t="n">
        <f aca="false">E77-D78</f>
        <v>88726.3618148755</v>
      </c>
    </row>
    <row r="79" customFormat="false" ht="15.25" hidden="false" customHeight="false" outlineLevel="0" collapsed="false">
      <c r="A79" s="9" t="n">
        <f aca="false">1+A78</f>
        <v>66</v>
      </c>
      <c r="B79" s="10" t="n">
        <f aca="false">IF(A79&lt;=$B$6,$B$9,0)</f>
        <v>634.620844098475</v>
      </c>
      <c r="C79" s="10" t="n">
        <f aca="false">E78*$B$7</f>
        <v>431.880052612829</v>
      </c>
      <c r="D79" s="10" t="n">
        <f aca="false">B79-C79</f>
        <v>202.740791485646</v>
      </c>
      <c r="E79" s="10" t="n">
        <f aca="false">E78-D79</f>
        <v>88523.6210233898</v>
      </c>
    </row>
    <row r="80" customFormat="false" ht="15.25" hidden="false" customHeight="false" outlineLevel="0" collapsed="false">
      <c r="A80" s="9" t="n">
        <f aca="false">1+A79</f>
        <v>67</v>
      </c>
      <c r="B80" s="10" t="n">
        <f aca="false">IF(A80&lt;=$B$6,$B$9,0)</f>
        <v>634.620844098475</v>
      </c>
      <c r="C80" s="10" t="n">
        <f aca="false">E79*$B$7</f>
        <v>430.893201558615</v>
      </c>
      <c r="D80" s="10" t="n">
        <f aca="false">B80-C80</f>
        <v>203.72764253986</v>
      </c>
      <c r="E80" s="10" t="n">
        <f aca="false">E79-D80</f>
        <v>88319.89338085</v>
      </c>
    </row>
    <row r="81" customFormat="false" ht="15.25" hidden="false" customHeight="false" outlineLevel="0" collapsed="false">
      <c r="A81" s="9" t="n">
        <f aca="false">1+A80</f>
        <v>68</v>
      </c>
      <c r="B81" s="10" t="n">
        <f aca="false">IF(A81&lt;=$B$6,$B$9,0)</f>
        <v>634.620844098475</v>
      </c>
      <c r="C81" s="10" t="n">
        <f aca="false">E80*$B$7</f>
        <v>429.901546956994</v>
      </c>
      <c r="D81" s="10" t="n">
        <f aca="false">B81-C81</f>
        <v>204.719297141481</v>
      </c>
      <c r="E81" s="10" t="n">
        <f aca="false">E80-D81</f>
        <v>88115.1740837085</v>
      </c>
    </row>
    <row r="82" customFormat="false" ht="15.25" hidden="false" customHeight="false" outlineLevel="0" collapsed="false">
      <c r="A82" s="9" t="n">
        <f aca="false">1+A81</f>
        <v>69</v>
      </c>
      <c r="B82" s="10" t="n">
        <f aca="false">IF(A82&lt;=$B$6,$B$9,0)</f>
        <v>634.620844098475</v>
      </c>
      <c r="C82" s="10" t="n">
        <f aca="false">E81*$B$7</f>
        <v>428.905065426456</v>
      </c>
      <c r="D82" s="10" t="n">
        <f aca="false">B82-C82</f>
        <v>205.715778672019</v>
      </c>
      <c r="E82" s="10" t="n">
        <f aca="false">E81-D82</f>
        <v>87909.4583050365</v>
      </c>
    </row>
    <row r="83" customFormat="false" ht="15.25" hidden="false" customHeight="false" outlineLevel="0" collapsed="false">
      <c r="A83" s="9" t="n">
        <f aca="false">1+A82</f>
        <v>70</v>
      </c>
      <c r="B83" s="10" t="n">
        <f aca="false">IF(A83&lt;=$B$6,$B$9,0)</f>
        <v>634.620844098475</v>
      </c>
      <c r="C83" s="10" t="n">
        <f aca="false">E82*$B$7</f>
        <v>427.903733471681</v>
      </c>
      <c r="D83" s="10" t="n">
        <f aca="false">B83-C83</f>
        <v>206.717110626794</v>
      </c>
      <c r="E83" s="10" t="n">
        <f aca="false">E82-D83</f>
        <v>87702.7411944097</v>
      </c>
    </row>
    <row r="84" customFormat="false" ht="15.25" hidden="false" customHeight="false" outlineLevel="0" collapsed="false">
      <c r="A84" s="9" t="n">
        <f aca="false">1+A83</f>
        <v>71</v>
      </c>
      <c r="B84" s="10" t="n">
        <f aca="false">IF(A84&lt;=$B$6,$B$9,0)</f>
        <v>634.620844098475</v>
      </c>
      <c r="C84" s="10" t="n">
        <f aca="false">E83*$B$7</f>
        <v>426.897527482984</v>
      </c>
      <c r="D84" s="10" t="n">
        <f aca="false">B84-C84</f>
        <v>207.723316615492</v>
      </c>
      <c r="E84" s="10" t="n">
        <f aca="false">E83-D84</f>
        <v>87495.0178777942</v>
      </c>
    </row>
    <row r="85" customFormat="false" ht="15.25" hidden="false" customHeight="false" outlineLevel="0" collapsed="false">
      <c r="A85" s="9" t="n">
        <f aca="false">1+A84</f>
        <v>72</v>
      </c>
      <c r="B85" s="10" t="n">
        <f aca="false">IF(A85&lt;=$B$6,$B$9,0)</f>
        <v>634.620844098475</v>
      </c>
      <c r="C85" s="10" t="n">
        <f aca="false">E84*$B$7</f>
        <v>425.886423735757</v>
      </c>
      <c r="D85" s="10" t="n">
        <f aca="false">B85-C85</f>
        <v>208.734420362718</v>
      </c>
      <c r="E85" s="10" t="n">
        <f aca="false">E84-D85</f>
        <v>87286.2834574315</v>
      </c>
    </row>
    <row r="86" customFormat="false" ht="15.25" hidden="false" customHeight="false" outlineLevel="0" collapsed="false">
      <c r="A86" s="9" t="n">
        <f aca="false">1+A85</f>
        <v>73</v>
      </c>
      <c r="B86" s="10" t="n">
        <f aca="false">IF(A86&lt;=$B$6,$B$9,0)</f>
        <v>634.620844098475</v>
      </c>
      <c r="C86" s="10" t="n">
        <f aca="false">E85*$B$7</f>
        <v>424.870398389914</v>
      </c>
      <c r="D86" s="10" t="n">
        <f aca="false">B86-C86</f>
        <v>209.750445708561</v>
      </c>
      <c r="E86" s="10" t="n">
        <f aca="false">E85-D86</f>
        <v>87076.5330117229</v>
      </c>
    </row>
    <row r="87" customFormat="false" ht="15.25" hidden="false" customHeight="false" outlineLevel="0" collapsed="false">
      <c r="A87" s="9" t="n">
        <f aca="false">1+A86</f>
        <v>74</v>
      </c>
      <c r="B87" s="10" t="n">
        <f aca="false">IF(A87&lt;=$B$6,$B$9,0)</f>
        <v>634.620844098475</v>
      </c>
      <c r="C87" s="10" t="n">
        <f aca="false">E86*$B$7</f>
        <v>423.849427489324</v>
      </c>
      <c r="D87" s="10" t="n">
        <f aca="false">B87-C87</f>
        <v>210.771416609151</v>
      </c>
      <c r="E87" s="10" t="n">
        <f aca="false">E86-D87</f>
        <v>86865.7615951138</v>
      </c>
    </row>
    <row r="88" customFormat="false" ht="15.25" hidden="false" customHeight="false" outlineLevel="0" collapsed="false">
      <c r="A88" s="9" t="n">
        <f aca="false">1+A87</f>
        <v>75</v>
      </c>
      <c r="B88" s="10" t="n">
        <f aca="false">IF(A88&lt;=$B$6,$B$9,0)</f>
        <v>634.620844098475</v>
      </c>
      <c r="C88" s="10" t="n">
        <f aca="false">E87*$B$7</f>
        <v>422.82348696125</v>
      </c>
      <c r="D88" s="10" t="n">
        <f aca="false">B88-C88</f>
        <v>211.797357137225</v>
      </c>
      <c r="E88" s="10" t="n">
        <f aca="false">E87-D88</f>
        <v>86653.9642379765</v>
      </c>
    </row>
    <row r="89" customFormat="false" ht="15.25" hidden="false" customHeight="false" outlineLevel="0" collapsed="false">
      <c r="A89" s="9" t="n">
        <f aca="false">1+A88</f>
        <v>76</v>
      </c>
      <c r="B89" s="10" t="n">
        <f aca="false">IF(A89&lt;=$B$6,$B$9,0)</f>
        <v>634.620844098475</v>
      </c>
      <c r="C89" s="10" t="n">
        <f aca="false">E88*$B$7</f>
        <v>421.792552615779</v>
      </c>
      <c r="D89" s="10" t="n">
        <f aca="false">B89-C89</f>
        <v>212.828291482696</v>
      </c>
      <c r="E89" s="10" t="n">
        <f aca="false">E88-D89</f>
        <v>86441.1359464938</v>
      </c>
    </row>
    <row r="90" customFormat="false" ht="15.25" hidden="false" customHeight="false" outlineLevel="0" collapsed="false">
      <c r="A90" s="9" t="n">
        <f aca="false">1+A89</f>
        <v>77</v>
      </c>
      <c r="B90" s="10" t="n">
        <f aca="false">IF(A90&lt;=$B$6,$B$9,0)</f>
        <v>634.620844098475</v>
      </c>
      <c r="C90" s="10" t="n">
        <f aca="false">E89*$B$7</f>
        <v>420.756600145251</v>
      </c>
      <c r="D90" s="10" t="n">
        <f aca="false">B90-C90</f>
        <v>213.864243953224</v>
      </c>
      <c r="E90" s="10" t="n">
        <f aca="false">E89-D90</f>
        <v>86227.2717025406</v>
      </c>
    </row>
    <row r="91" customFormat="false" ht="15.25" hidden="false" customHeight="false" outlineLevel="0" collapsed="false">
      <c r="A91" s="9" t="n">
        <f aca="false">1+A90</f>
        <v>78</v>
      </c>
      <c r="B91" s="10" t="n">
        <f aca="false">IF(A91&lt;=$B$6,$B$9,0)</f>
        <v>634.620844098475</v>
      </c>
      <c r="C91" s="10" t="n">
        <f aca="false">E90*$B$7</f>
        <v>419.71560512369</v>
      </c>
      <c r="D91" s="10" t="n">
        <f aca="false">B91-C91</f>
        <v>214.905238974785</v>
      </c>
      <c r="E91" s="10" t="n">
        <f aca="false">E90-D91</f>
        <v>86012.3664635658</v>
      </c>
    </row>
    <row r="92" customFormat="false" ht="15.25" hidden="false" customHeight="false" outlineLevel="0" collapsed="false">
      <c r="A92" s="9" t="n">
        <f aca="false">1+A91</f>
        <v>79</v>
      </c>
      <c r="B92" s="10" t="n">
        <f aca="false">IF(A92&lt;=$B$6,$B$9,0)</f>
        <v>634.620844098475</v>
      </c>
      <c r="C92" s="10" t="n">
        <f aca="false">E91*$B$7</f>
        <v>418.669543006223</v>
      </c>
      <c r="D92" s="10" t="n">
        <f aca="false">B92-C92</f>
        <v>215.951301092252</v>
      </c>
      <c r="E92" s="10" t="n">
        <f aca="false">E91-D92</f>
        <v>85796.4151624736</v>
      </c>
    </row>
    <row r="93" customFormat="false" ht="15.25" hidden="false" customHeight="false" outlineLevel="0" collapsed="false">
      <c r="A93" s="9" t="n">
        <f aca="false">1+A92</f>
        <v>80</v>
      </c>
      <c r="B93" s="10" t="n">
        <f aca="false">IF(A93&lt;=$B$6,$B$9,0)</f>
        <v>634.620844098475</v>
      </c>
      <c r="C93" s="10" t="n">
        <f aca="false">E92*$B$7</f>
        <v>417.618389128505</v>
      </c>
      <c r="D93" s="10" t="n">
        <f aca="false">B93-C93</f>
        <v>217.00245496997</v>
      </c>
      <c r="E93" s="10" t="n">
        <f aca="false">E92-D93</f>
        <v>85579.4127075036</v>
      </c>
    </row>
    <row r="94" customFormat="false" ht="15.25" hidden="false" customHeight="false" outlineLevel="0" collapsed="false">
      <c r="A94" s="9" t="n">
        <f aca="false">1+A93</f>
        <v>81</v>
      </c>
      <c r="B94" s="10" t="n">
        <f aca="false">IF(A94&lt;=$B$6,$B$9,0)</f>
        <v>634.620844098475</v>
      </c>
      <c r="C94" s="10" t="n">
        <f aca="false">E93*$B$7</f>
        <v>416.562118706135</v>
      </c>
      <c r="D94" s="10" t="n">
        <f aca="false">B94-C94</f>
        <v>218.05872539234</v>
      </c>
      <c r="E94" s="10" t="n">
        <f aca="false">E93-D94</f>
        <v>85361.3539821113</v>
      </c>
    </row>
    <row r="95" customFormat="false" ht="15.25" hidden="false" customHeight="false" outlineLevel="0" collapsed="false">
      <c r="A95" s="9" t="n">
        <f aca="false">1+A94</f>
        <v>82</v>
      </c>
      <c r="B95" s="10" t="n">
        <f aca="false">IF(A95&lt;=$B$6,$B$9,0)</f>
        <v>634.620844098475</v>
      </c>
      <c r="C95" s="10" t="n">
        <f aca="false">E94*$B$7</f>
        <v>415.500706834074</v>
      </c>
      <c r="D95" s="10" t="n">
        <f aca="false">B95-C95</f>
        <v>219.120137264402</v>
      </c>
      <c r="E95" s="10" t="n">
        <f aca="false">E94-D95</f>
        <v>85142.2338448469</v>
      </c>
    </row>
    <row r="96" customFormat="false" ht="15.25" hidden="false" customHeight="false" outlineLevel="0" collapsed="false">
      <c r="A96" s="9" t="n">
        <f aca="false">1+A95</f>
        <v>83</v>
      </c>
      <c r="B96" s="10" t="n">
        <f aca="false">IF(A96&lt;=$B$6,$B$9,0)</f>
        <v>634.620844098475</v>
      </c>
      <c r="C96" s="10" t="n">
        <f aca="false">E95*$B$7</f>
        <v>414.434128486054</v>
      </c>
      <c r="D96" s="10" t="n">
        <f aca="false">B96-C96</f>
        <v>220.186715612421</v>
      </c>
      <c r="E96" s="10" t="n">
        <f aca="false">E95-D96</f>
        <v>84922.0471292344</v>
      </c>
    </row>
    <row r="97" customFormat="false" ht="15.25" hidden="false" customHeight="false" outlineLevel="0" collapsed="false">
      <c r="A97" s="9" t="n">
        <f aca="false">1+A96</f>
        <v>84</v>
      </c>
      <c r="B97" s="10" t="n">
        <f aca="false">IF(A97&lt;=$B$6,$B$9,0)</f>
        <v>634.620844098475</v>
      </c>
      <c r="C97" s="10" t="n">
        <f aca="false">E96*$B$7</f>
        <v>413.362358513994</v>
      </c>
      <c r="D97" s="10" t="n">
        <f aca="false">B97-C97</f>
        <v>221.258485584481</v>
      </c>
      <c r="E97" s="10" t="n">
        <f aca="false">E96-D97</f>
        <v>84700.78864365</v>
      </c>
    </row>
    <row r="98" customFormat="false" ht="15.25" hidden="false" customHeight="false" outlineLevel="0" collapsed="false">
      <c r="A98" s="9" t="n">
        <f aca="false">1+A97</f>
        <v>85</v>
      </c>
      <c r="B98" s="10" t="n">
        <f aca="false">IF(A98&lt;=$B$6,$B$9,0)</f>
        <v>634.620844098475</v>
      </c>
      <c r="C98" s="10" t="n">
        <f aca="false">E97*$B$7</f>
        <v>412.2853716474</v>
      </c>
      <c r="D98" s="10" t="n">
        <f aca="false">B98-C98</f>
        <v>222.335472451075</v>
      </c>
      <c r="E98" s="10" t="n">
        <f aca="false">E97-D98</f>
        <v>84478.4531711989</v>
      </c>
    </row>
    <row r="99" customFormat="false" ht="15.25" hidden="false" customHeight="false" outlineLevel="0" collapsed="false">
      <c r="A99" s="9" t="n">
        <f aca="false">1+A98</f>
        <v>86</v>
      </c>
      <c r="B99" s="10" t="n">
        <f aca="false">IF(A99&lt;=$B$6,$B$9,0)</f>
        <v>634.620844098475</v>
      </c>
      <c r="C99" s="10" t="n">
        <f aca="false">E98*$B$7</f>
        <v>411.203142492775</v>
      </c>
      <c r="D99" s="10" t="n">
        <f aca="false">B99-C99</f>
        <v>223.4177016057</v>
      </c>
      <c r="E99" s="10" t="n">
        <f aca="false">E98-D99</f>
        <v>84255.0354695932</v>
      </c>
    </row>
    <row r="100" customFormat="false" ht="15.25" hidden="false" customHeight="false" outlineLevel="0" collapsed="false">
      <c r="A100" s="9" t="n">
        <f aca="false">1+A99</f>
        <v>87</v>
      </c>
      <c r="B100" s="10" t="n">
        <f aca="false">IF(A100&lt;=$B$6,$B$9,0)</f>
        <v>634.620844098475</v>
      </c>
      <c r="C100" s="10" t="n">
        <f aca="false">E99*$B$7</f>
        <v>410.115645533017</v>
      </c>
      <c r="D100" s="10" t="n">
        <f aca="false">B100-C100</f>
        <v>224.505198565458</v>
      </c>
      <c r="E100" s="10" t="n">
        <f aca="false">E99-D100</f>
        <v>84030.5302710277</v>
      </c>
    </row>
    <row r="101" customFormat="false" ht="15.25" hidden="false" customHeight="false" outlineLevel="0" collapsed="false">
      <c r="A101" s="9" t="n">
        <f aca="false">1+A100</f>
        <v>88</v>
      </c>
      <c r="B101" s="10" t="n">
        <f aca="false">IF(A101&lt;=$B$6,$B$9,0)</f>
        <v>634.620844098475</v>
      </c>
      <c r="C101" s="10" t="n">
        <f aca="false">E100*$B$7</f>
        <v>409.022855126817</v>
      </c>
      <c r="D101" s="10" t="n">
        <f aca="false">B101-C101</f>
        <v>225.597988971658</v>
      </c>
      <c r="E101" s="10" t="n">
        <f aca="false">E100-D101</f>
        <v>83804.9322820561</v>
      </c>
    </row>
    <row r="102" customFormat="false" ht="15.25" hidden="false" customHeight="false" outlineLevel="0" collapsed="false">
      <c r="A102" s="9" t="n">
        <f aca="false">1+A101</f>
        <v>89</v>
      </c>
      <c r="B102" s="10" t="n">
        <f aca="false">IF(A102&lt;=$B$6,$B$9,0)</f>
        <v>634.620844098475</v>
      </c>
      <c r="C102" s="10" t="n">
        <f aca="false">E101*$B$7</f>
        <v>407.924745508058</v>
      </c>
      <c r="D102" s="10" t="n">
        <f aca="false">B102-C102</f>
        <v>226.696098590417</v>
      </c>
      <c r="E102" s="10" t="n">
        <f aca="false">E101-D102</f>
        <v>83578.2361834657</v>
      </c>
    </row>
    <row r="103" customFormat="false" ht="15.25" hidden="false" customHeight="false" outlineLevel="0" collapsed="false">
      <c r="A103" s="9" t="n">
        <f aca="false">1+A102</f>
        <v>90</v>
      </c>
      <c r="B103" s="10" t="n">
        <f aca="false">IF(A103&lt;=$B$6,$B$9,0)</f>
        <v>634.620844098475</v>
      </c>
      <c r="C103" s="10" t="n">
        <f aca="false">E102*$B$7</f>
        <v>406.821290785203</v>
      </c>
      <c r="D103" s="10" t="n">
        <f aca="false">B103-C103</f>
        <v>227.799553313272</v>
      </c>
      <c r="E103" s="10" t="n">
        <f aca="false">E102-D103</f>
        <v>83350.4366301524</v>
      </c>
    </row>
    <row r="104" customFormat="false" ht="15.25" hidden="false" customHeight="false" outlineLevel="0" collapsed="false">
      <c r="A104" s="9" t="n">
        <f aca="false">1+A103</f>
        <v>91</v>
      </c>
      <c r="B104" s="10" t="n">
        <f aca="false">IF(A104&lt;=$B$6,$B$9,0)</f>
        <v>634.620844098475</v>
      </c>
      <c r="C104" s="10" t="n">
        <f aca="false">E103*$B$7</f>
        <v>405.712464940688</v>
      </c>
      <c r="D104" s="10" t="n">
        <f aca="false">B104-C104</f>
        <v>228.908379157787</v>
      </c>
      <c r="E104" s="10" t="n">
        <f aca="false">E103-D104</f>
        <v>83121.5282509946</v>
      </c>
    </row>
    <row r="105" customFormat="false" ht="15.25" hidden="false" customHeight="false" outlineLevel="0" collapsed="false">
      <c r="A105" s="9" t="n">
        <f aca="false">1+A104</f>
        <v>92</v>
      </c>
      <c r="B105" s="10" t="n">
        <f aca="false">IF(A105&lt;=$B$6,$B$9,0)</f>
        <v>634.620844098475</v>
      </c>
      <c r="C105" s="10" t="n">
        <f aca="false">E104*$B$7</f>
        <v>404.598241830307</v>
      </c>
      <c r="D105" s="10" t="n">
        <f aca="false">B105-C105</f>
        <v>230.022602268168</v>
      </c>
      <c r="E105" s="10" t="n">
        <f aca="false">E104-D105</f>
        <v>82891.5056487264</v>
      </c>
    </row>
    <row r="106" customFormat="false" ht="15.25" hidden="false" customHeight="false" outlineLevel="0" collapsed="false">
      <c r="A106" s="9" t="n">
        <f aca="false">1+A105</f>
        <v>93</v>
      </c>
      <c r="B106" s="10" t="n">
        <f aca="false">IF(A106&lt;=$B$6,$B$9,0)</f>
        <v>634.620844098475</v>
      </c>
      <c r="C106" s="10" t="n">
        <f aca="false">E105*$B$7</f>
        <v>403.478595182595</v>
      </c>
      <c r="D106" s="10" t="n">
        <f aca="false">B106-C106</f>
        <v>231.142248915881</v>
      </c>
      <c r="E106" s="10" t="n">
        <f aca="false">E105-D106</f>
        <v>82660.3633998105</v>
      </c>
    </row>
    <row r="107" customFormat="false" ht="15.25" hidden="false" customHeight="false" outlineLevel="0" collapsed="false">
      <c r="A107" s="9" t="n">
        <f aca="false">1+A106</f>
        <v>94</v>
      </c>
      <c r="B107" s="10" t="n">
        <f aca="false">IF(A107&lt;=$B$6,$B$9,0)</f>
        <v>634.620844098475</v>
      </c>
      <c r="C107" s="10" t="n">
        <f aca="false">E106*$B$7</f>
        <v>402.35349859821</v>
      </c>
      <c r="D107" s="10" t="n">
        <f aca="false">B107-C107</f>
        <v>232.267345500266</v>
      </c>
      <c r="E107" s="10" t="n">
        <f aca="false">E106-D107</f>
        <v>82428.0960543103</v>
      </c>
    </row>
    <row r="108" customFormat="false" ht="15.25" hidden="false" customHeight="false" outlineLevel="0" collapsed="false">
      <c r="A108" s="9" t="n">
        <f aca="false">1+A107</f>
        <v>95</v>
      </c>
      <c r="B108" s="10" t="n">
        <f aca="false">IF(A108&lt;=$B$6,$B$9,0)</f>
        <v>634.620844098475</v>
      </c>
      <c r="C108" s="10" t="n">
        <f aca="false">E107*$B$7</f>
        <v>401.222925549309</v>
      </c>
      <c r="D108" s="10" t="n">
        <f aca="false">B108-C108</f>
        <v>233.397918549166</v>
      </c>
      <c r="E108" s="10" t="n">
        <f aca="false">E107-D108</f>
        <v>82194.6981357611</v>
      </c>
    </row>
    <row r="109" customFormat="false" ht="15.25" hidden="false" customHeight="false" outlineLevel="0" collapsed="false">
      <c r="A109" s="9" t="n">
        <f aca="false">1+A108</f>
        <v>96</v>
      </c>
      <c r="B109" s="10" t="n">
        <f aca="false">IF(A109&lt;=$B$6,$B$9,0)</f>
        <v>634.620844098475</v>
      </c>
      <c r="C109" s="10" t="n">
        <f aca="false">E108*$B$7</f>
        <v>400.086849378925</v>
      </c>
      <c r="D109" s="10" t="n">
        <f aca="false">B109-C109</f>
        <v>234.53399471955</v>
      </c>
      <c r="E109" s="10" t="n">
        <f aca="false">E108-D109</f>
        <v>81960.1641410416</v>
      </c>
    </row>
    <row r="110" customFormat="false" ht="15.25" hidden="false" customHeight="false" outlineLevel="0" collapsed="false">
      <c r="A110" s="9" t="n">
        <f aca="false">1+A109</f>
        <v>97</v>
      </c>
      <c r="B110" s="10" t="n">
        <f aca="false">IF(A110&lt;=$B$6,$B$9,0)</f>
        <v>634.620844098475</v>
      </c>
      <c r="C110" s="10" t="n">
        <f aca="false">E109*$B$7</f>
        <v>398.945243300336</v>
      </c>
      <c r="D110" s="10" t="n">
        <f aca="false">B110-C110</f>
        <v>235.675600798139</v>
      </c>
      <c r="E110" s="10" t="n">
        <f aca="false">E109-D110</f>
        <v>81724.4885402434</v>
      </c>
    </row>
    <row r="111" customFormat="false" ht="15.25" hidden="false" customHeight="false" outlineLevel="0" collapsed="false">
      <c r="A111" s="9" t="n">
        <f aca="false">1+A110</f>
        <v>98</v>
      </c>
      <c r="B111" s="10" t="n">
        <f aca="false">IF(A111&lt;=$B$6,$B$9,0)</f>
        <v>634.620844098475</v>
      </c>
      <c r="C111" s="10" t="n">
        <f aca="false">E110*$B$7</f>
        <v>397.798080396433</v>
      </c>
      <c r="D111" s="10" t="n">
        <f aca="false">B111-C111</f>
        <v>236.822763702042</v>
      </c>
      <c r="E111" s="10" t="n">
        <f aca="false">E110-D111</f>
        <v>81487.6657765414</v>
      </c>
    </row>
    <row r="112" customFormat="false" ht="15.25" hidden="false" customHeight="false" outlineLevel="0" collapsed="false">
      <c r="A112" s="9" t="n">
        <f aca="false">1+A111</f>
        <v>99</v>
      </c>
      <c r="B112" s="10" t="n">
        <f aca="false">IF(A112&lt;=$B$6,$B$9,0)</f>
        <v>634.620844098475</v>
      </c>
      <c r="C112" s="10" t="n">
        <f aca="false">E111*$B$7</f>
        <v>396.645333619089</v>
      </c>
      <c r="D112" s="10" t="n">
        <f aca="false">B112-C112</f>
        <v>237.975510479386</v>
      </c>
      <c r="E112" s="10" t="n">
        <f aca="false">E111-D112</f>
        <v>81249.690266062</v>
      </c>
    </row>
    <row r="113" customFormat="false" ht="15.25" hidden="false" customHeight="false" outlineLevel="0" collapsed="false">
      <c r="A113" s="9" t="n">
        <f aca="false">1+A112</f>
        <v>100</v>
      </c>
      <c r="B113" s="10" t="n">
        <f aca="false">IF(A113&lt;=$B$6,$B$9,0)</f>
        <v>634.620844098475</v>
      </c>
      <c r="C113" s="10" t="n">
        <f aca="false">E112*$B$7</f>
        <v>395.486975788518</v>
      </c>
      <c r="D113" s="10" t="n">
        <f aca="false">B113-C113</f>
        <v>239.133868309958</v>
      </c>
      <c r="E113" s="10" t="n">
        <f aca="false">E112-D113</f>
        <v>81010.556397752</v>
      </c>
    </row>
    <row r="114" customFormat="false" ht="15.25" hidden="false" customHeight="false" outlineLevel="0" collapsed="false">
      <c r="A114" s="9" t="n">
        <f aca="false">1+A113</f>
        <v>101</v>
      </c>
      <c r="B114" s="10" t="n">
        <f aca="false">IF(A114&lt;=$B$6,$B$9,0)</f>
        <v>634.620844098475</v>
      </c>
      <c r="C114" s="10" t="n">
        <f aca="false">E113*$B$7</f>
        <v>394.322979592633</v>
      </c>
      <c r="D114" s="10" t="n">
        <f aca="false">B114-C114</f>
        <v>240.297864505843</v>
      </c>
      <c r="E114" s="10" t="n">
        <f aca="false">E113-D114</f>
        <v>80770.2585332462</v>
      </c>
    </row>
    <row r="115" customFormat="false" ht="15.25" hidden="false" customHeight="false" outlineLevel="0" collapsed="false">
      <c r="A115" s="9" t="n">
        <f aca="false">1+A114</f>
        <v>102</v>
      </c>
      <c r="B115" s="10" t="n">
        <f aca="false">IF(A115&lt;=$B$6,$B$9,0)</f>
        <v>634.620844098475</v>
      </c>
      <c r="C115" s="10" t="n">
        <f aca="false">E114*$B$7</f>
        <v>393.153317586407</v>
      </c>
      <c r="D115" s="10" t="n">
        <f aca="false">B115-C115</f>
        <v>241.467526512069</v>
      </c>
      <c r="E115" s="10" t="n">
        <f aca="false">E114-D115</f>
        <v>80528.7910067341</v>
      </c>
    </row>
    <row r="116" customFormat="false" ht="15.25" hidden="false" customHeight="false" outlineLevel="0" collapsed="false">
      <c r="A116" s="9" t="n">
        <f aca="false">1+A115</f>
        <v>103</v>
      </c>
      <c r="B116" s="10" t="n">
        <f aca="false">IF(A116&lt;=$B$6,$B$9,0)</f>
        <v>634.620844098475</v>
      </c>
      <c r="C116" s="10" t="n">
        <f aca="false">E115*$B$7</f>
        <v>391.977962191221</v>
      </c>
      <c r="D116" s="10" t="n">
        <f aca="false">B116-C116</f>
        <v>242.642881907255</v>
      </c>
      <c r="E116" s="10" t="n">
        <f aca="false">E115-D116</f>
        <v>80286.1481248268</v>
      </c>
    </row>
    <row r="117" customFormat="false" ht="15.25" hidden="false" customHeight="false" outlineLevel="0" collapsed="false">
      <c r="A117" s="9" t="n">
        <f aca="false">1+A116</f>
        <v>104</v>
      </c>
      <c r="B117" s="10" t="n">
        <f aca="false">IF(A117&lt;=$B$6,$B$9,0)</f>
        <v>634.620844098475</v>
      </c>
      <c r="C117" s="10" t="n">
        <f aca="false">E116*$B$7</f>
        <v>390.796885694217</v>
      </c>
      <c r="D117" s="10" t="n">
        <f aca="false">B117-C117</f>
        <v>243.823958404259</v>
      </c>
      <c r="E117" s="10" t="n">
        <f aca="false">E116-D117</f>
        <v>80042.3241664226</v>
      </c>
    </row>
    <row r="118" customFormat="false" ht="15.25" hidden="false" customHeight="false" outlineLevel="0" collapsed="false">
      <c r="A118" s="9" t="n">
        <f aca="false">1+A117</f>
        <v>105</v>
      </c>
      <c r="B118" s="10" t="n">
        <f aca="false">IF(A118&lt;=$B$6,$B$9,0)</f>
        <v>634.620844098475</v>
      </c>
      <c r="C118" s="10" t="n">
        <f aca="false">E117*$B$7</f>
        <v>389.610060247642</v>
      </c>
      <c r="D118" s="10" t="n">
        <f aca="false">B118-C118</f>
        <v>245.010783850834</v>
      </c>
      <c r="E118" s="10" t="n">
        <f aca="false">E117-D118</f>
        <v>79797.3133825718</v>
      </c>
    </row>
    <row r="119" customFormat="false" ht="15.25" hidden="false" customHeight="false" outlineLevel="0" collapsed="false">
      <c r="A119" s="9" t="n">
        <f aca="false">1+A118</f>
        <v>106</v>
      </c>
      <c r="B119" s="10" t="n">
        <f aca="false">IF(A119&lt;=$B$6,$B$9,0)</f>
        <v>634.620844098475</v>
      </c>
      <c r="C119" s="10" t="n">
        <f aca="false">E118*$B$7</f>
        <v>388.417457868194</v>
      </c>
      <c r="D119" s="10" t="n">
        <f aca="false">B119-C119</f>
        <v>246.203386230282</v>
      </c>
      <c r="E119" s="10" t="n">
        <f aca="false">E118-D119</f>
        <v>79551.1099963415</v>
      </c>
    </row>
    <row r="120" customFormat="false" ht="15.25" hidden="false" customHeight="false" outlineLevel="0" collapsed="false">
      <c r="A120" s="9" t="n">
        <f aca="false">1+A119</f>
        <v>107</v>
      </c>
      <c r="B120" s="10" t="n">
        <f aca="false">IF(A120&lt;=$B$6,$B$9,0)</f>
        <v>634.620844098475</v>
      </c>
      <c r="C120" s="10" t="n">
        <f aca="false">E119*$B$7</f>
        <v>387.219050436359</v>
      </c>
      <c r="D120" s="10" t="n">
        <f aca="false">B120-C120</f>
        <v>247.401793662116</v>
      </c>
      <c r="E120" s="10" t="n">
        <f aca="false">E119-D120</f>
        <v>79303.7082026794</v>
      </c>
    </row>
    <row r="121" customFormat="false" ht="15.25" hidden="false" customHeight="false" outlineLevel="0" collapsed="false">
      <c r="A121" s="9" t="n">
        <f aca="false">1+A120</f>
        <v>108</v>
      </c>
      <c r="B121" s="10" t="n">
        <f aca="false">IF(A121&lt;=$B$6,$B$9,0)</f>
        <v>634.620844098475</v>
      </c>
      <c r="C121" s="10" t="n">
        <f aca="false">E120*$B$7</f>
        <v>386.014809695752</v>
      </c>
      <c r="D121" s="10" t="n">
        <f aca="false">B121-C121</f>
        <v>248.606034402723</v>
      </c>
      <c r="E121" s="10" t="n">
        <f aca="false">E120-D121</f>
        <v>79055.1021682766</v>
      </c>
    </row>
    <row r="122" customFormat="false" ht="15.25" hidden="false" customHeight="false" outlineLevel="0" collapsed="false">
      <c r="A122" s="9" t="n">
        <f aca="false">1+A121</f>
        <v>109</v>
      </c>
      <c r="B122" s="10" t="n">
        <f aca="false">IF(A122&lt;=$B$6,$B$9,0)</f>
        <v>634.620844098475</v>
      </c>
      <c r="C122" s="10" t="n">
        <f aca="false">E121*$B$7</f>
        <v>384.804707252447</v>
      </c>
      <c r="D122" s="10" t="n">
        <f aca="false">B122-C122</f>
        <v>249.816136846028</v>
      </c>
      <c r="E122" s="10" t="n">
        <f aca="false">E121-D122</f>
        <v>78805.2860314306</v>
      </c>
    </row>
    <row r="123" customFormat="false" ht="15.25" hidden="false" customHeight="false" outlineLevel="0" collapsed="false">
      <c r="A123" s="9" t="n">
        <f aca="false">1+A122</f>
        <v>110</v>
      </c>
      <c r="B123" s="10" t="n">
        <f aca="false">IF(A123&lt;=$B$6,$B$9,0)</f>
        <v>634.620844098475</v>
      </c>
      <c r="C123" s="10" t="n">
        <f aca="false">E122*$B$7</f>
        <v>383.588714574311</v>
      </c>
      <c r="D123" s="10" t="n">
        <f aca="false">B123-C123</f>
        <v>251.032129524165</v>
      </c>
      <c r="E123" s="10" t="n">
        <f aca="false">E122-D123</f>
        <v>78554.2539019065</v>
      </c>
    </row>
    <row r="124" customFormat="false" ht="15.25" hidden="false" customHeight="false" outlineLevel="0" collapsed="false">
      <c r="A124" s="9" t="n">
        <f aca="false">1+A123</f>
        <v>111</v>
      </c>
      <c r="B124" s="10" t="n">
        <f aca="false">IF(A124&lt;=$B$6,$B$9,0)</f>
        <v>634.620844098475</v>
      </c>
      <c r="C124" s="10" t="n">
        <f aca="false">E123*$B$7</f>
        <v>382.366802990326</v>
      </c>
      <c r="D124" s="10" t="n">
        <f aca="false">B124-C124</f>
        <v>252.254041108149</v>
      </c>
      <c r="E124" s="10" t="n">
        <f aca="false">E123-D124</f>
        <v>78301.9998607983</v>
      </c>
    </row>
    <row r="125" customFormat="false" ht="15.25" hidden="false" customHeight="false" outlineLevel="0" collapsed="false">
      <c r="A125" s="9" t="n">
        <f aca="false">1+A124</f>
        <v>112</v>
      </c>
      <c r="B125" s="10" t="n">
        <f aca="false">IF(A125&lt;=$B$6,$B$9,0)</f>
        <v>634.620844098475</v>
      </c>
      <c r="C125" s="10" t="n">
        <f aca="false">E124*$B$7</f>
        <v>381.13894368992</v>
      </c>
      <c r="D125" s="10" t="n">
        <f aca="false">B125-C125</f>
        <v>253.481900408555</v>
      </c>
      <c r="E125" s="10" t="n">
        <f aca="false">E124-D125</f>
        <v>78048.5179603898</v>
      </c>
    </row>
    <row r="126" customFormat="false" ht="15.25" hidden="false" customHeight="false" outlineLevel="0" collapsed="false">
      <c r="A126" s="9" t="n">
        <f aca="false">1+A125</f>
        <v>113</v>
      </c>
      <c r="B126" s="10" t="n">
        <f aca="false">IF(A126&lt;=$B$6,$B$9,0)</f>
        <v>634.620844098475</v>
      </c>
      <c r="C126" s="10" t="n">
        <f aca="false">E125*$B$7</f>
        <v>379.905107722282</v>
      </c>
      <c r="D126" s="10" t="n">
        <f aca="false">B126-C126</f>
        <v>254.715736376193</v>
      </c>
      <c r="E126" s="10" t="n">
        <f aca="false">E125-D126</f>
        <v>77793.8022240136</v>
      </c>
    </row>
    <row r="127" customFormat="false" ht="15.25" hidden="false" customHeight="false" outlineLevel="0" collapsed="false">
      <c r="A127" s="9" t="n">
        <f aca="false">1+A126</f>
        <v>114</v>
      </c>
      <c r="B127" s="10" t="n">
        <f aca="false">IF(A127&lt;=$B$6,$B$9,0)</f>
        <v>634.620844098475</v>
      </c>
      <c r="C127" s="10" t="n">
        <f aca="false">E126*$B$7</f>
        <v>378.665265995683</v>
      </c>
      <c r="D127" s="10" t="n">
        <f aca="false">B127-C127</f>
        <v>255.955578102793</v>
      </c>
      <c r="E127" s="10" t="n">
        <f aca="false">E126-D127</f>
        <v>77537.8466459108</v>
      </c>
    </row>
    <row r="128" customFormat="false" ht="15.25" hidden="false" customHeight="false" outlineLevel="0" collapsed="false">
      <c r="A128" s="9" t="n">
        <f aca="false">1+A127</f>
        <v>115</v>
      </c>
      <c r="B128" s="10" t="n">
        <f aca="false">IF(A128&lt;=$B$6,$B$9,0)</f>
        <v>634.620844098475</v>
      </c>
      <c r="C128" s="10" t="n">
        <f aca="false">E127*$B$7</f>
        <v>377.419389276786</v>
      </c>
      <c r="D128" s="10" t="n">
        <f aca="false">B128-C128</f>
        <v>257.20145482169</v>
      </c>
      <c r="E128" s="10" t="n">
        <f aca="false">E127-D128</f>
        <v>77280.6451910891</v>
      </c>
    </row>
    <row r="129" customFormat="false" ht="15.25" hidden="false" customHeight="false" outlineLevel="0" collapsed="false">
      <c r="A129" s="9" t="n">
        <f aca="false">1+A128</f>
        <v>116</v>
      </c>
      <c r="B129" s="10" t="n">
        <f aca="false">IF(A129&lt;=$B$6,$B$9,0)</f>
        <v>634.620844098475</v>
      </c>
      <c r="C129" s="10" t="n">
        <f aca="false">E128*$B$7</f>
        <v>376.167448189961</v>
      </c>
      <c r="D129" s="10" t="n">
        <f aca="false">B129-C129</f>
        <v>258.453395908514</v>
      </c>
      <c r="E129" s="10" t="n">
        <f aca="false">E128-D129</f>
        <v>77022.1917951806</v>
      </c>
    </row>
    <row r="130" customFormat="false" ht="15.25" hidden="false" customHeight="false" outlineLevel="0" collapsed="false">
      <c r="A130" s="9" t="n">
        <f aca="false">1+A129</f>
        <v>117</v>
      </c>
      <c r="B130" s="10" t="n">
        <f aca="false">IF(A130&lt;=$B$6,$B$9,0)</f>
        <v>634.620844098475</v>
      </c>
      <c r="C130" s="10" t="n">
        <f aca="false">E129*$B$7</f>
        <v>374.909413216592</v>
      </c>
      <c r="D130" s="10" t="n">
        <f aca="false">B130-C130</f>
        <v>259.711430881883</v>
      </c>
      <c r="E130" s="10" t="n">
        <f aca="false">E129-D130</f>
        <v>76762.4803642987</v>
      </c>
    </row>
    <row r="131" customFormat="false" ht="15.25" hidden="false" customHeight="false" outlineLevel="0" collapsed="false">
      <c r="A131" s="9" t="n">
        <f aca="false">1+A130</f>
        <v>118</v>
      </c>
      <c r="B131" s="10" t="n">
        <f aca="false">IF(A131&lt;=$B$6,$B$9,0)</f>
        <v>634.620844098475</v>
      </c>
      <c r="C131" s="10" t="n">
        <f aca="false">E130*$B$7</f>
        <v>373.645254694377</v>
      </c>
      <c r="D131" s="10" t="n">
        <f aca="false">B131-C131</f>
        <v>260.975589404099</v>
      </c>
      <c r="E131" s="10" t="n">
        <f aca="false">E130-D131</f>
        <v>76501.5047748946</v>
      </c>
    </row>
    <row r="132" customFormat="false" ht="15.25" hidden="false" customHeight="false" outlineLevel="0" collapsed="false">
      <c r="A132" s="9" t="n">
        <f aca="false">1+A131</f>
        <v>119</v>
      </c>
      <c r="B132" s="10" t="n">
        <f aca="false">IF(A132&lt;=$B$6,$B$9,0)</f>
        <v>634.620844098475</v>
      </c>
      <c r="C132" s="10" t="n">
        <f aca="false">E131*$B$7</f>
        <v>372.374942816632</v>
      </c>
      <c r="D132" s="10" t="n">
        <f aca="false">B132-C132</f>
        <v>262.245901281843</v>
      </c>
      <c r="E132" s="10" t="n">
        <f aca="false">E131-D132</f>
        <v>76239.2588736128</v>
      </c>
    </row>
    <row r="133" customFormat="false" ht="15.25" hidden="false" customHeight="false" outlineLevel="0" collapsed="false">
      <c r="A133" s="9" t="n">
        <f aca="false">1+A132</f>
        <v>120</v>
      </c>
      <c r="B133" s="10" t="n">
        <f aca="false">IF(A133&lt;=$B$6,$B$9,0)</f>
        <v>634.620844098475</v>
      </c>
      <c r="C133" s="10" t="n">
        <f aca="false">E132*$B$7</f>
        <v>371.098447631589</v>
      </c>
      <c r="D133" s="10" t="n">
        <f aca="false">B133-C133</f>
        <v>263.522396466887</v>
      </c>
      <c r="E133" s="10" t="n">
        <f aca="false">E132-D133</f>
        <v>75975.7364771459</v>
      </c>
    </row>
    <row r="134" customFormat="false" ht="15.25" hidden="false" customHeight="false" outlineLevel="0" collapsed="false">
      <c r="A134" s="9" t="n">
        <f aca="false">1+A133</f>
        <v>121</v>
      </c>
      <c r="B134" s="10" t="n">
        <f aca="false">IF(A134&lt;=$B$6,$B$9,0)</f>
        <v>634.620844098475</v>
      </c>
      <c r="C134" s="10" t="n">
        <f aca="false">E133*$B$7</f>
        <v>369.815739041686</v>
      </c>
      <c r="D134" s="10" t="n">
        <f aca="false">B134-C134</f>
        <v>264.80510505679</v>
      </c>
      <c r="E134" s="10" t="n">
        <f aca="false">E133-D134</f>
        <v>75710.9313720891</v>
      </c>
    </row>
    <row r="135" customFormat="false" ht="15.25" hidden="false" customHeight="false" outlineLevel="0" collapsed="false">
      <c r="A135" s="9" t="n">
        <f aca="false">1+A134</f>
        <v>122</v>
      </c>
      <c r="B135" s="10" t="n">
        <f aca="false">IF(A135&lt;=$B$6,$B$9,0)</f>
        <v>634.620844098475</v>
      </c>
      <c r="C135" s="10" t="n">
        <f aca="false">E134*$B$7</f>
        <v>368.526786802861</v>
      </c>
      <c r="D135" s="10" t="n">
        <f aca="false">B135-C135</f>
        <v>266.094057295614</v>
      </c>
      <c r="E135" s="10" t="n">
        <f aca="false">E134-D135</f>
        <v>75444.8373147935</v>
      </c>
    </row>
    <row r="136" customFormat="false" ht="15.25" hidden="false" customHeight="false" outlineLevel="0" collapsed="false">
      <c r="A136" s="9" t="n">
        <f aca="false">1+A135</f>
        <v>123</v>
      </c>
      <c r="B136" s="10" t="n">
        <f aca="false">IF(A136&lt;=$B$6,$B$9,0)</f>
        <v>634.620844098475</v>
      </c>
      <c r="C136" s="10" t="n">
        <f aca="false">E135*$B$7</f>
        <v>367.231560523837</v>
      </c>
      <c r="D136" s="10" t="n">
        <f aca="false">B136-C136</f>
        <v>267.389283574638</v>
      </c>
      <c r="E136" s="10" t="n">
        <f aca="false">E135-D136</f>
        <v>75177.4480312188</v>
      </c>
    </row>
    <row r="137" customFormat="false" ht="15.25" hidden="false" customHeight="false" outlineLevel="0" collapsed="false">
      <c r="A137" s="9" t="n">
        <f aca="false">1+A136</f>
        <v>124</v>
      </c>
      <c r="B137" s="10" t="n">
        <f aca="false">IF(A137&lt;=$B$6,$B$9,0)</f>
        <v>634.620844098475</v>
      </c>
      <c r="C137" s="10" t="n">
        <f aca="false">E136*$B$7</f>
        <v>365.930029665407</v>
      </c>
      <c r="D137" s="10" t="n">
        <f aca="false">B137-C137</f>
        <v>268.690814433069</v>
      </c>
      <c r="E137" s="10" t="n">
        <f aca="false">E136-D137</f>
        <v>74908.7572167858</v>
      </c>
    </row>
    <row r="138" customFormat="false" ht="15.25" hidden="false" customHeight="false" outlineLevel="0" collapsed="false">
      <c r="A138" s="9" t="n">
        <f aca="false">1+A137</f>
        <v>125</v>
      </c>
      <c r="B138" s="10" t="n">
        <f aca="false">IF(A138&lt;=$B$6,$B$9,0)</f>
        <v>634.620844098475</v>
      </c>
      <c r="C138" s="10" t="n">
        <f aca="false">E137*$B$7</f>
        <v>364.622163539711</v>
      </c>
      <c r="D138" s="10" t="n">
        <f aca="false">B138-C138</f>
        <v>269.998680558765</v>
      </c>
      <c r="E138" s="10" t="n">
        <f aca="false">E137-D138</f>
        <v>74638.758536227</v>
      </c>
    </row>
    <row r="139" customFormat="false" ht="15.25" hidden="false" customHeight="false" outlineLevel="0" collapsed="false">
      <c r="A139" s="9" t="n">
        <f aca="false">1+A138</f>
        <v>126</v>
      </c>
      <c r="B139" s="10" t="n">
        <f aca="false">IF(A139&lt;=$B$6,$B$9,0)</f>
        <v>634.620844098475</v>
      </c>
      <c r="C139" s="10" t="n">
        <f aca="false">E138*$B$7</f>
        <v>363.307931309515</v>
      </c>
      <c r="D139" s="10" t="n">
        <f aca="false">B139-C139</f>
        <v>271.31291278896</v>
      </c>
      <c r="E139" s="10" t="n">
        <f aca="false">E138-D139</f>
        <v>74367.445623438</v>
      </c>
    </row>
    <row r="140" customFormat="false" ht="15.25" hidden="false" customHeight="false" outlineLevel="0" collapsed="false">
      <c r="A140" s="9" t="n">
        <f aca="false">1+A139</f>
        <v>127</v>
      </c>
      <c r="B140" s="10" t="n">
        <f aca="false">IF(A140&lt;=$B$6,$B$9,0)</f>
        <v>634.620844098475</v>
      </c>
      <c r="C140" s="10" t="n">
        <f aca="false">E139*$B$7</f>
        <v>361.987301987484</v>
      </c>
      <c r="D140" s="10" t="n">
        <f aca="false">B140-C140</f>
        <v>272.633542110991</v>
      </c>
      <c r="E140" s="10" t="n">
        <f aca="false">E139-D140</f>
        <v>74094.812081327</v>
      </c>
    </row>
    <row r="141" customFormat="false" ht="15.25" hidden="false" customHeight="false" outlineLevel="0" collapsed="false">
      <c r="A141" s="9" t="n">
        <f aca="false">1+A140</f>
        <v>128</v>
      </c>
      <c r="B141" s="10" t="n">
        <f aca="false">IF(A141&lt;=$B$6,$B$9,0)</f>
        <v>634.620844098475</v>
      </c>
      <c r="C141" s="10" t="n">
        <f aca="false">E140*$B$7</f>
        <v>360.66024443545</v>
      </c>
      <c r="D141" s="10" t="n">
        <f aca="false">B141-C141</f>
        <v>273.960599663025</v>
      </c>
      <c r="E141" s="10" t="n">
        <f aca="false">E140-D141</f>
        <v>73820.851481664</v>
      </c>
    </row>
    <row r="142" customFormat="false" ht="15.25" hidden="false" customHeight="false" outlineLevel="0" collapsed="false">
      <c r="A142" s="9" t="n">
        <f aca="false">1+A141</f>
        <v>129</v>
      </c>
      <c r="B142" s="10" t="n">
        <f aca="false">IF(A142&lt;=$B$6,$B$9,0)</f>
        <v>634.620844098475</v>
      </c>
      <c r="C142" s="10" t="n">
        <f aca="false">E141*$B$7</f>
        <v>359.326727363679</v>
      </c>
      <c r="D142" s="10" t="n">
        <f aca="false">B142-C142</f>
        <v>275.294116734797</v>
      </c>
      <c r="E142" s="10" t="n">
        <f aca="false">E141-D142</f>
        <v>73545.5573649292</v>
      </c>
    </row>
    <row r="143" customFormat="false" ht="15.25" hidden="false" customHeight="false" outlineLevel="0" collapsed="false">
      <c r="A143" s="9" t="n">
        <f aca="false">1+A142</f>
        <v>130</v>
      </c>
      <c r="B143" s="10" t="n">
        <f aca="false">IF(A143&lt;=$B$6,$B$9,0)</f>
        <v>634.620844098475</v>
      </c>
      <c r="C143" s="10" t="n">
        <f aca="false">E142*$B$7</f>
        <v>357.986719330131</v>
      </c>
      <c r="D143" s="10" t="n">
        <f aca="false">B143-C143</f>
        <v>276.634124768345</v>
      </c>
      <c r="E143" s="10" t="n">
        <f aca="false">E142-D143</f>
        <v>73268.9232401609</v>
      </c>
    </row>
    <row r="144" customFormat="false" ht="15.25" hidden="false" customHeight="false" outlineLevel="0" collapsed="false">
      <c r="A144" s="9" t="n">
        <f aca="false">1+A143</f>
        <v>131</v>
      </c>
      <c r="B144" s="10" t="n">
        <f aca="false">IF(A144&lt;=$B$6,$B$9,0)</f>
        <v>634.620844098475</v>
      </c>
      <c r="C144" s="10" t="n">
        <f aca="false">E143*$B$7</f>
        <v>356.640188739721</v>
      </c>
      <c r="D144" s="10" t="n">
        <f aca="false">B144-C144</f>
        <v>277.980655358754</v>
      </c>
      <c r="E144" s="10" t="n">
        <f aca="false">E143-D144</f>
        <v>72990.9425848021</v>
      </c>
    </row>
    <row r="145" customFormat="false" ht="15.25" hidden="false" customHeight="false" outlineLevel="0" collapsed="false">
      <c r="A145" s="9" t="n">
        <f aca="false">1+A144</f>
        <v>132</v>
      </c>
      <c r="B145" s="10" t="n">
        <f aca="false">IF(A145&lt;=$B$6,$B$9,0)</f>
        <v>634.620844098475</v>
      </c>
      <c r="C145" s="10" t="n">
        <f aca="false">E144*$B$7</f>
        <v>355.287103843576</v>
      </c>
      <c r="D145" s="10" t="n">
        <f aca="false">B145-C145</f>
        <v>279.3337402549</v>
      </c>
      <c r="E145" s="10" t="n">
        <f aca="false">E144-D145</f>
        <v>72711.6088445472</v>
      </c>
    </row>
    <row r="146" customFormat="false" ht="15.25" hidden="false" customHeight="false" outlineLevel="0" collapsed="false">
      <c r="A146" s="9" t="n">
        <f aca="false">1+A145</f>
        <v>133</v>
      </c>
      <c r="B146" s="10" t="n">
        <f aca="false">IF(A146&lt;=$B$6,$B$9,0)</f>
        <v>634.620844098475</v>
      </c>
      <c r="C146" s="10" t="n">
        <f aca="false">E145*$B$7</f>
        <v>353.927432738278</v>
      </c>
      <c r="D146" s="10" t="n">
        <f aca="false">B146-C146</f>
        <v>280.693411360197</v>
      </c>
      <c r="E146" s="10" t="n">
        <f aca="false">E145-D146</f>
        <v>72430.915433187</v>
      </c>
    </row>
    <row r="147" customFormat="false" ht="15.25" hidden="false" customHeight="false" outlineLevel="0" collapsed="false">
      <c r="A147" s="9" t="n">
        <f aca="false">1+A146</f>
        <v>134</v>
      </c>
      <c r="B147" s="10" t="n">
        <f aca="false">IF(A147&lt;=$B$6,$B$9,0)</f>
        <v>634.620844098475</v>
      </c>
      <c r="C147" s="10" t="n">
        <f aca="false">E146*$B$7</f>
        <v>352.561143365124</v>
      </c>
      <c r="D147" s="10" t="n">
        <f aca="false">B147-C147</f>
        <v>282.059700733351</v>
      </c>
      <c r="E147" s="10" t="n">
        <f aca="false">E146-D147</f>
        <v>72148.8557324537</v>
      </c>
    </row>
    <row r="148" customFormat="false" ht="15.25" hidden="false" customHeight="false" outlineLevel="0" collapsed="false">
      <c r="A148" s="9" t="n">
        <f aca="false">1+A147</f>
        <v>135</v>
      </c>
      <c r="B148" s="10" t="n">
        <f aca="false">IF(A148&lt;=$B$6,$B$9,0)</f>
        <v>634.620844098475</v>
      </c>
      <c r="C148" s="10" t="n">
        <f aca="false">E147*$B$7</f>
        <v>351.188203509359</v>
      </c>
      <c r="D148" s="10" t="n">
        <f aca="false">B148-C148</f>
        <v>283.432640589117</v>
      </c>
      <c r="E148" s="10" t="n">
        <f aca="false">E147-D148</f>
        <v>71865.4230918645</v>
      </c>
    </row>
    <row r="149" customFormat="false" ht="15.25" hidden="false" customHeight="false" outlineLevel="0" collapsed="false">
      <c r="A149" s="9" t="n">
        <f aca="false">1+A148</f>
        <v>136</v>
      </c>
      <c r="B149" s="10" t="n">
        <f aca="false">IF(A149&lt;=$B$6,$B$9,0)</f>
        <v>634.620844098475</v>
      </c>
      <c r="C149" s="10" t="n">
        <f aca="false">E148*$B$7</f>
        <v>349.808580799423</v>
      </c>
      <c r="D149" s="10" t="n">
        <f aca="false">B149-C149</f>
        <v>284.812263299053</v>
      </c>
      <c r="E149" s="10" t="n">
        <f aca="false">E148-D149</f>
        <v>71580.6108285655</v>
      </c>
    </row>
    <row r="150" customFormat="false" ht="15.25" hidden="false" customHeight="false" outlineLevel="0" collapsed="false">
      <c r="A150" s="9" t="n">
        <f aca="false">1+A149</f>
        <v>137</v>
      </c>
      <c r="B150" s="10" t="n">
        <f aca="false">IF(A150&lt;=$B$6,$B$9,0)</f>
        <v>634.620844098475</v>
      </c>
      <c r="C150" s="10" t="n">
        <f aca="false">E149*$B$7</f>
        <v>348.422242706185</v>
      </c>
      <c r="D150" s="10" t="n">
        <f aca="false">B150-C150</f>
        <v>286.198601392291</v>
      </c>
      <c r="E150" s="10" t="n">
        <f aca="false">E149-D150</f>
        <v>71294.4122271732</v>
      </c>
    </row>
    <row r="151" customFormat="false" ht="15.25" hidden="false" customHeight="false" outlineLevel="0" collapsed="false">
      <c r="A151" s="9" t="n">
        <f aca="false">1+A150</f>
        <v>138</v>
      </c>
      <c r="B151" s="10" t="n">
        <f aca="false">IF(A151&lt;=$B$6,$B$9,0)</f>
        <v>634.620844098475</v>
      </c>
      <c r="C151" s="10" t="n">
        <f aca="false">E150*$B$7</f>
        <v>347.029156542177</v>
      </c>
      <c r="D151" s="10" t="n">
        <f aca="false">B151-C151</f>
        <v>287.591687556298</v>
      </c>
      <c r="E151" s="10" t="n">
        <f aca="false">E150-D151</f>
        <v>71006.8205396169</v>
      </c>
    </row>
    <row r="152" customFormat="false" ht="15.25" hidden="false" customHeight="false" outlineLevel="0" collapsed="false">
      <c r="A152" s="9" t="n">
        <f aca="false">1+A151</f>
        <v>139</v>
      </c>
      <c r="B152" s="10" t="n">
        <f aca="false">IF(A152&lt;=$B$6,$B$9,0)</f>
        <v>634.620844098475</v>
      </c>
      <c r="C152" s="10" t="n">
        <f aca="false">E151*$B$7</f>
        <v>345.629289460825</v>
      </c>
      <c r="D152" s="10" t="n">
        <f aca="false">B152-C152</f>
        <v>288.991554637651</v>
      </c>
      <c r="E152" s="10" t="n">
        <f aca="false">E151-D152</f>
        <v>70717.8289849792</v>
      </c>
    </row>
    <row r="153" customFormat="false" ht="15.25" hidden="false" customHeight="false" outlineLevel="0" collapsed="false">
      <c r="A153" s="9" t="n">
        <f aca="false">1+A152</f>
        <v>140</v>
      </c>
      <c r="B153" s="10" t="n">
        <f aca="false">IF(A153&lt;=$B$6,$B$9,0)</f>
        <v>634.620844098475</v>
      </c>
      <c r="C153" s="10" t="n">
        <f aca="false">E152*$B$7</f>
        <v>344.222608455669</v>
      </c>
      <c r="D153" s="10" t="n">
        <f aca="false">B153-C153</f>
        <v>290.398235642807</v>
      </c>
      <c r="E153" s="10" t="n">
        <f aca="false">E152-D153</f>
        <v>70427.4307493364</v>
      </c>
    </row>
    <row r="154" customFormat="false" ht="15.25" hidden="false" customHeight="false" outlineLevel="0" collapsed="false">
      <c r="A154" s="9" t="n">
        <f aca="false">1+A153</f>
        <v>141</v>
      </c>
      <c r="B154" s="10" t="n">
        <f aca="false">IF(A154&lt;=$B$6,$B$9,0)</f>
        <v>634.620844098475</v>
      </c>
      <c r="C154" s="10" t="n">
        <f aca="false">E153*$B$7</f>
        <v>342.809080359591</v>
      </c>
      <c r="D154" s="10" t="n">
        <f aca="false">B154-C154</f>
        <v>291.811763738884</v>
      </c>
      <c r="E154" s="10" t="n">
        <f aca="false">E153-D154</f>
        <v>70135.6189855976</v>
      </c>
    </row>
    <row r="155" customFormat="false" ht="15.25" hidden="false" customHeight="false" outlineLevel="0" collapsed="false">
      <c r="A155" s="9" t="n">
        <f aca="false">1+A154</f>
        <v>142</v>
      </c>
      <c r="B155" s="10" t="n">
        <f aca="false">IF(A155&lt;=$B$6,$B$9,0)</f>
        <v>634.620844098475</v>
      </c>
      <c r="C155" s="10" t="n">
        <f aca="false">E154*$B$7</f>
        <v>341.38867184403</v>
      </c>
      <c r="D155" s="10" t="n">
        <f aca="false">B155-C155</f>
        <v>293.232172254445</v>
      </c>
      <c r="E155" s="10" t="n">
        <f aca="false">E154-D155</f>
        <v>69842.3868133431</v>
      </c>
    </row>
    <row r="156" customFormat="false" ht="15.25" hidden="false" customHeight="false" outlineLevel="0" collapsed="false">
      <c r="A156" s="9" t="n">
        <f aca="false">1+A155</f>
        <v>143</v>
      </c>
      <c r="B156" s="10" t="n">
        <f aca="false">IF(A156&lt;=$B$6,$B$9,0)</f>
        <v>634.620844098475</v>
      </c>
      <c r="C156" s="10" t="n">
        <f aca="false">E155*$B$7</f>
        <v>339.961349418196</v>
      </c>
      <c r="D156" s="10" t="n">
        <f aca="false">B156-C156</f>
        <v>294.659494680279</v>
      </c>
      <c r="E156" s="10" t="n">
        <f aca="false">E155-D156</f>
        <v>69547.7273186628</v>
      </c>
    </row>
    <row r="157" customFormat="false" ht="15.25" hidden="false" customHeight="false" outlineLevel="0" collapsed="false">
      <c r="A157" s="9" t="n">
        <f aca="false">1+A156</f>
        <v>144</v>
      </c>
      <c r="B157" s="10" t="n">
        <f aca="false">IF(A157&lt;=$B$6,$B$9,0)</f>
        <v>634.620844098475</v>
      </c>
      <c r="C157" s="10" t="n">
        <f aca="false">E156*$B$7</f>
        <v>338.527079428281</v>
      </c>
      <c r="D157" s="10" t="n">
        <f aca="false">B157-C157</f>
        <v>296.093764670194</v>
      </c>
      <c r="E157" s="10" t="n">
        <f aca="false">E156-D157</f>
        <v>69251.6335539926</v>
      </c>
    </row>
    <row r="158" customFormat="false" ht="15.25" hidden="false" customHeight="false" outlineLevel="0" collapsed="false">
      <c r="A158" s="9" t="n">
        <f aca="false">1+A157</f>
        <v>145</v>
      </c>
      <c r="B158" s="10" t="n">
        <f aca="false">IF(A158&lt;=$B$6,$B$9,0)</f>
        <v>634.620844098475</v>
      </c>
      <c r="C158" s="10" t="n">
        <f aca="false">E157*$B$7</f>
        <v>337.085828056666</v>
      </c>
      <c r="D158" s="10" t="n">
        <f aca="false">B158-C158</f>
        <v>297.535016041809</v>
      </c>
      <c r="E158" s="10" t="n">
        <f aca="false">E157-D158</f>
        <v>68954.0985379508</v>
      </c>
    </row>
    <row r="159" customFormat="false" ht="15.25" hidden="false" customHeight="false" outlineLevel="0" collapsed="false">
      <c r="A159" s="9" t="n">
        <f aca="false">1+A158</f>
        <v>146</v>
      </c>
      <c r="B159" s="10" t="n">
        <f aca="false">IF(A159&lt;=$B$6,$B$9,0)</f>
        <v>634.620844098475</v>
      </c>
      <c r="C159" s="10" t="n">
        <f aca="false">E158*$B$7</f>
        <v>335.637561321123</v>
      </c>
      <c r="D159" s="10" t="n">
        <f aca="false">B159-C159</f>
        <v>298.983282777353</v>
      </c>
      <c r="E159" s="10" t="n">
        <f aca="false">E158-D159</f>
        <v>68655.1152551735</v>
      </c>
    </row>
    <row r="160" customFormat="false" ht="15.25" hidden="false" customHeight="false" outlineLevel="0" collapsed="false">
      <c r="A160" s="9" t="n">
        <f aca="false">1+A159</f>
        <v>147</v>
      </c>
      <c r="B160" s="10" t="n">
        <f aca="false">IF(A160&lt;=$B$6,$B$9,0)</f>
        <v>634.620844098475</v>
      </c>
      <c r="C160" s="10" t="n">
        <f aca="false">E159*$B$7</f>
        <v>334.182245074012</v>
      </c>
      <c r="D160" s="10" t="n">
        <f aca="false">B160-C160</f>
        <v>300.438599024464</v>
      </c>
      <c r="E160" s="10" t="n">
        <f aca="false">E159-D160</f>
        <v>68354.676656149</v>
      </c>
    </row>
    <row r="161" customFormat="false" ht="15.25" hidden="false" customHeight="false" outlineLevel="0" collapsed="false">
      <c r="A161" s="9" t="n">
        <f aca="false">1+A160</f>
        <v>148</v>
      </c>
      <c r="B161" s="10" t="n">
        <f aca="false">IF(A161&lt;=$B$6,$B$9,0)</f>
        <v>634.620844098475</v>
      </c>
      <c r="C161" s="10" t="n">
        <f aca="false">E160*$B$7</f>
        <v>332.719845001479</v>
      </c>
      <c r="D161" s="10" t="n">
        <f aca="false">B161-C161</f>
        <v>301.900999096996</v>
      </c>
      <c r="E161" s="10" t="n">
        <f aca="false">E160-D161</f>
        <v>68052.775657052</v>
      </c>
    </row>
    <row r="162" customFormat="false" ht="15.25" hidden="false" customHeight="false" outlineLevel="0" collapsed="false">
      <c r="A162" s="9" t="n">
        <f aca="false">1+A161</f>
        <v>149</v>
      </c>
      <c r="B162" s="10" t="n">
        <f aca="false">IF(A162&lt;=$B$6,$B$9,0)</f>
        <v>634.620844098475</v>
      </c>
      <c r="C162" s="10" t="n">
        <f aca="false">E161*$B$7</f>
        <v>331.250326622647</v>
      </c>
      <c r="D162" s="10" t="n">
        <f aca="false">B162-C162</f>
        <v>303.370517475828</v>
      </c>
      <c r="E162" s="10" t="n">
        <f aca="false">E161-D162</f>
        <v>67749.4051395762</v>
      </c>
    </row>
    <row r="163" customFormat="false" ht="15.25" hidden="false" customHeight="false" outlineLevel="0" collapsed="false">
      <c r="A163" s="9" t="n">
        <f aca="false">1+A162</f>
        <v>150</v>
      </c>
      <c r="B163" s="10" t="n">
        <f aca="false">IF(A163&lt;=$B$6,$B$9,0)</f>
        <v>634.620844098475</v>
      </c>
      <c r="C163" s="10" t="n">
        <f aca="false">E162*$B$7</f>
        <v>329.773655288799</v>
      </c>
      <c r="D163" s="10" t="n">
        <f aca="false">B163-C163</f>
        <v>304.847188809676</v>
      </c>
      <c r="E163" s="10" t="n">
        <f aca="false">E162-D163</f>
        <v>67444.5579507665</v>
      </c>
    </row>
    <row r="164" customFormat="false" ht="15.25" hidden="false" customHeight="false" outlineLevel="0" collapsed="false">
      <c r="A164" s="9" t="n">
        <f aca="false">1+A163</f>
        <v>151</v>
      </c>
      <c r="B164" s="10" t="n">
        <f aca="false">IF(A164&lt;=$B$6,$B$9,0)</f>
        <v>634.620844098475</v>
      </c>
      <c r="C164" s="10" t="n">
        <f aca="false">E163*$B$7</f>
        <v>328.289796182566</v>
      </c>
      <c r="D164" s="10" t="n">
        <f aca="false">B164-C164</f>
        <v>306.33104791591</v>
      </c>
      <c r="E164" s="10" t="n">
        <f aca="false">E163-D164</f>
        <v>67138.2269028506</v>
      </c>
    </row>
    <row r="165" customFormat="false" ht="15.25" hidden="false" customHeight="false" outlineLevel="0" collapsed="false">
      <c r="A165" s="9" t="n">
        <f aca="false">1+A164</f>
        <v>152</v>
      </c>
      <c r="B165" s="10" t="n">
        <f aca="false">IF(A165&lt;=$B$6,$B$9,0)</f>
        <v>634.620844098475</v>
      </c>
      <c r="C165" s="10" t="n">
        <f aca="false">E164*$B$7</f>
        <v>326.7987143171</v>
      </c>
      <c r="D165" s="10" t="n">
        <f aca="false">B165-C165</f>
        <v>307.822129781375</v>
      </c>
      <c r="E165" s="10" t="n">
        <f aca="false">E164-D165</f>
        <v>66830.4047730692</v>
      </c>
    </row>
    <row r="166" customFormat="false" ht="15.25" hidden="false" customHeight="false" outlineLevel="0" collapsed="false">
      <c r="A166" s="9" t="n">
        <f aca="false">1+A165</f>
        <v>153</v>
      </c>
      <c r="B166" s="10" t="n">
        <f aca="false">IF(A166&lt;=$B$6,$B$9,0)</f>
        <v>634.620844098475</v>
      </c>
      <c r="C166" s="10" t="n">
        <f aca="false">E165*$B$7</f>
        <v>325.300374535258</v>
      </c>
      <c r="D166" s="10" t="n">
        <f aca="false">B166-C166</f>
        <v>309.320469563217</v>
      </c>
      <c r="E166" s="10" t="n">
        <f aca="false">E165-D166</f>
        <v>66521.084303506</v>
      </c>
    </row>
    <row r="167" customFormat="false" ht="15.25" hidden="false" customHeight="false" outlineLevel="0" collapsed="false">
      <c r="A167" s="9" t="n">
        <f aca="false">1+A166</f>
        <v>154</v>
      </c>
      <c r="B167" s="10" t="n">
        <f aca="false">IF(A167&lt;=$B$6,$B$9,0)</f>
        <v>634.620844098475</v>
      </c>
      <c r="C167" s="10" t="n">
        <f aca="false">E166*$B$7</f>
        <v>323.794741508763</v>
      </c>
      <c r="D167" s="10" t="n">
        <f aca="false">B167-C167</f>
        <v>310.826102589712</v>
      </c>
      <c r="E167" s="10" t="n">
        <f aca="false">E166-D167</f>
        <v>66210.2582009163</v>
      </c>
    </row>
    <row r="168" customFormat="false" ht="15.25" hidden="false" customHeight="false" outlineLevel="0" collapsed="false">
      <c r="A168" s="9" t="n">
        <f aca="false">1+A167</f>
        <v>155</v>
      </c>
      <c r="B168" s="10" t="n">
        <f aca="false">IF(A168&lt;=$B$6,$B$9,0)</f>
        <v>634.620844098475</v>
      </c>
      <c r="C168" s="10" t="n">
        <f aca="false">E167*$B$7</f>
        <v>322.281779737379</v>
      </c>
      <c r="D168" s="10" t="n">
        <f aca="false">B168-C168</f>
        <v>312.339064361096</v>
      </c>
      <c r="E168" s="10" t="n">
        <f aca="false">E167-D168</f>
        <v>65897.9191365552</v>
      </c>
    </row>
    <row r="169" customFormat="false" ht="15.25" hidden="false" customHeight="false" outlineLevel="0" collapsed="false">
      <c r="A169" s="9" t="n">
        <f aca="false">1+A168</f>
        <v>156</v>
      </c>
      <c r="B169" s="10" t="n">
        <f aca="false">IF(A169&lt;=$B$6,$B$9,0)</f>
        <v>634.620844098475</v>
      </c>
      <c r="C169" s="10" t="n">
        <f aca="false">E168*$B$7</f>
        <v>320.76145354807</v>
      </c>
      <c r="D169" s="10" t="n">
        <f aca="false">B169-C169</f>
        <v>313.859390550405</v>
      </c>
      <c r="E169" s="10" t="n">
        <f aca="false">E168-D169</f>
        <v>65584.0597460048</v>
      </c>
    </row>
    <row r="170" customFormat="false" ht="15.25" hidden="false" customHeight="false" outlineLevel="0" collapsed="false">
      <c r="A170" s="9" t="n">
        <f aca="false">1+A169</f>
        <v>157</v>
      </c>
      <c r="B170" s="10" t="n">
        <f aca="false">IF(A170&lt;=$B$6,$B$9,0)</f>
        <v>634.620844098475</v>
      </c>
      <c r="C170" s="10" t="n">
        <f aca="false">E169*$B$7</f>
        <v>319.233727094158</v>
      </c>
      <c r="D170" s="10" t="n">
        <f aca="false">B170-C170</f>
        <v>315.387117004317</v>
      </c>
      <c r="E170" s="10" t="n">
        <f aca="false">E169-D170</f>
        <v>65268.6726290005</v>
      </c>
    </row>
    <row r="171" customFormat="false" ht="15.25" hidden="false" customHeight="false" outlineLevel="0" collapsed="false">
      <c r="A171" s="9" t="n">
        <f aca="false">1+A170</f>
        <v>158</v>
      </c>
      <c r="B171" s="10" t="n">
        <f aca="false">IF(A171&lt;=$B$6,$B$9,0)</f>
        <v>634.620844098475</v>
      </c>
      <c r="C171" s="10" t="n">
        <f aca="false">E170*$B$7</f>
        <v>317.698564354482</v>
      </c>
      <c r="D171" s="10" t="n">
        <f aca="false">B171-C171</f>
        <v>316.922279743994</v>
      </c>
      <c r="E171" s="10" t="n">
        <f aca="false">E170-D171</f>
        <v>64951.7503492565</v>
      </c>
    </row>
    <row r="172" customFormat="false" ht="15.25" hidden="false" customHeight="false" outlineLevel="0" collapsed="false">
      <c r="A172" s="9" t="n">
        <f aca="false">1+A171</f>
        <v>159</v>
      </c>
      <c r="B172" s="10" t="n">
        <f aca="false">IF(A172&lt;=$B$6,$B$9,0)</f>
        <v>634.620844098475</v>
      </c>
      <c r="C172" s="10" t="n">
        <f aca="false">E171*$B$7</f>
        <v>316.155929132544</v>
      </c>
      <c r="D172" s="10" t="n">
        <f aca="false">B172-C172</f>
        <v>318.464914965931</v>
      </c>
      <c r="E172" s="10" t="n">
        <f aca="false">E171-D172</f>
        <v>64633.2854342906</v>
      </c>
    </row>
    <row r="173" customFormat="false" ht="15.25" hidden="false" customHeight="false" outlineLevel="0" collapsed="false">
      <c r="A173" s="9" t="n">
        <f aca="false">1+A172</f>
        <v>160</v>
      </c>
      <c r="B173" s="10" t="n">
        <f aca="false">IF(A173&lt;=$B$6,$B$9,0)</f>
        <v>634.620844098475</v>
      </c>
      <c r="C173" s="10" t="n">
        <f aca="false">E172*$B$7</f>
        <v>314.60578505566</v>
      </c>
      <c r="D173" s="10" t="n">
        <f aca="false">B173-C173</f>
        <v>320.015059042816</v>
      </c>
      <c r="E173" s="10" t="n">
        <f aca="false">E172-D173</f>
        <v>64313.2703752478</v>
      </c>
    </row>
    <row r="174" customFormat="false" ht="15.25" hidden="false" customHeight="false" outlineLevel="0" collapsed="false">
      <c r="A174" s="9" t="n">
        <f aca="false">1+A173</f>
        <v>161</v>
      </c>
      <c r="B174" s="10" t="n">
        <f aca="false">IF(A174&lt;=$B$6,$B$9,0)</f>
        <v>634.620844098475</v>
      </c>
      <c r="C174" s="10" t="n">
        <f aca="false">E173*$B$7</f>
        <v>313.048095574098</v>
      </c>
      <c r="D174" s="10" t="n">
        <f aca="false">B174-C174</f>
        <v>321.572748524378</v>
      </c>
      <c r="E174" s="10" t="n">
        <f aca="false">E173-D174</f>
        <v>63991.6976267234</v>
      </c>
    </row>
    <row r="175" customFormat="false" ht="15.25" hidden="false" customHeight="false" outlineLevel="0" collapsed="false">
      <c r="A175" s="9" t="n">
        <f aca="false">1+A174</f>
        <v>162</v>
      </c>
      <c r="B175" s="10" t="n">
        <f aca="false">IF(A175&lt;=$B$6,$B$9,0)</f>
        <v>634.620844098475</v>
      </c>
      <c r="C175" s="10" t="n">
        <f aca="false">E174*$B$7</f>
        <v>311.482823960219</v>
      </c>
      <c r="D175" s="10" t="n">
        <f aca="false">B175-C175</f>
        <v>323.138020138257</v>
      </c>
      <c r="E175" s="10" t="n">
        <f aca="false">E174-D175</f>
        <v>63668.5596065851</v>
      </c>
    </row>
    <row r="176" customFormat="false" ht="15.25" hidden="false" customHeight="false" outlineLevel="0" collapsed="false">
      <c r="A176" s="9" t="n">
        <f aca="false">1+A175</f>
        <v>163</v>
      </c>
      <c r="B176" s="10" t="n">
        <f aca="false">IF(A176&lt;=$B$6,$B$9,0)</f>
        <v>634.620844098475</v>
      </c>
      <c r="C176" s="10" t="n">
        <f aca="false">E175*$B$7</f>
        <v>309.909933307611</v>
      </c>
      <c r="D176" s="10" t="n">
        <f aca="false">B176-C176</f>
        <v>324.710910790864</v>
      </c>
      <c r="E176" s="10" t="n">
        <f aca="false">E175-D176</f>
        <v>63343.8486957943</v>
      </c>
    </row>
    <row r="177" customFormat="false" ht="15.25" hidden="false" customHeight="false" outlineLevel="0" collapsed="false">
      <c r="A177" s="9" t="n">
        <f aca="false">1+A176</f>
        <v>164</v>
      </c>
      <c r="B177" s="10" t="n">
        <f aca="false">IF(A177&lt;=$B$6,$B$9,0)</f>
        <v>634.620844098475</v>
      </c>
      <c r="C177" s="10" t="n">
        <f aca="false">E176*$B$7</f>
        <v>308.329386530218</v>
      </c>
      <c r="D177" s="10" t="n">
        <f aca="false">B177-C177</f>
        <v>326.291457568258</v>
      </c>
      <c r="E177" s="10" t="n">
        <f aca="false">E176-D177</f>
        <v>63017.557238226</v>
      </c>
    </row>
    <row r="178" customFormat="false" ht="15.25" hidden="false" customHeight="false" outlineLevel="0" collapsed="false">
      <c r="A178" s="9" t="n">
        <f aca="false">1+A177</f>
        <v>165</v>
      </c>
      <c r="B178" s="10" t="n">
        <f aca="false">IF(A178&lt;=$B$6,$B$9,0)</f>
        <v>634.620844098475</v>
      </c>
      <c r="C178" s="10" t="n">
        <f aca="false">E177*$B$7</f>
        <v>306.741146361465</v>
      </c>
      <c r="D178" s="10" t="n">
        <f aca="false">B178-C178</f>
        <v>327.879697737011</v>
      </c>
      <c r="E178" s="10" t="n">
        <f aca="false">E177-D178</f>
        <v>62689.677540489</v>
      </c>
    </row>
    <row r="179" customFormat="false" ht="15.25" hidden="false" customHeight="false" outlineLevel="0" collapsed="false">
      <c r="A179" s="9" t="n">
        <f aca="false">1+A178</f>
        <v>166</v>
      </c>
      <c r="B179" s="10" t="n">
        <f aca="false">IF(A179&lt;=$B$6,$B$9,0)</f>
        <v>634.620844098475</v>
      </c>
      <c r="C179" s="10" t="n">
        <f aca="false">E178*$B$7</f>
        <v>305.145175353381</v>
      </c>
      <c r="D179" s="10" t="n">
        <f aca="false">B179-C179</f>
        <v>329.475668745095</v>
      </c>
      <c r="E179" s="10" t="n">
        <f aca="false">E178-D179</f>
        <v>62360.2018717439</v>
      </c>
    </row>
    <row r="180" customFormat="false" ht="15.25" hidden="false" customHeight="false" outlineLevel="0" collapsed="false">
      <c r="A180" s="9" t="n">
        <f aca="false">1+A179</f>
        <v>167</v>
      </c>
      <c r="B180" s="10" t="n">
        <f aca="false">IF(A180&lt;=$B$6,$B$9,0)</f>
        <v>634.620844098475</v>
      </c>
      <c r="C180" s="10" t="n">
        <f aca="false">E179*$B$7</f>
        <v>303.541435875714</v>
      </c>
      <c r="D180" s="10" t="n">
        <f aca="false">B180-C180</f>
        <v>331.079408222762</v>
      </c>
      <c r="E180" s="10" t="n">
        <f aca="false">E179-D180</f>
        <v>62029.1224635211</v>
      </c>
    </row>
    <row r="181" customFormat="false" ht="15.25" hidden="false" customHeight="false" outlineLevel="0" collapsed="false">
      <c r="A181" s="9" t="n">
        <f aca="false">1+A180</f>
        <v>168</v>
      </c>
      <c r="B181" s="10" t="n">
        <f aca="false">IF(A181&lt;=$B$6,$B$9,0)</f>
        <v>634.620844098475</v>
      </c>
      <c r="C181" s="10" t="n">
        <f aca="false">E180*$B$7</f>
        <v>301.929890115046</v>
      </c>
      <c r="D181" s="10" t="n">
        <f aca="false">B181-C181</f>
        <v>332.69095398343</v>
      </c>
      <c r="E181" s="10" t="n">
        <f aca="false">E180-D181</f>
        <v>61696.4315095377</v>
      </c>
    </row>
    <row r="182" customFormat="false" ht="15.25" hidden="false" customHeight="false" outlineLevel="0" collapsed="false">
      <c r="A182" s="9" t="n">
        <f aca="false">1+A181</f>
        <v>169</v>
      </c>
      <c r="B182" s="10" t="n">
        <f aca="false">IF(A182&lt;=$B$6,$B$9,0)</f>
        <v>634.620844098475</v>
      </c>
      <c r="C182" s="10" t="n">
        <f aca="false">E181*$B$7</f>
        <v>300.310500073899</v>
      </c>
      <c r="D182" s="10" t="n">
        <f aca="false">B182-C182</f>
        <v>334.310344024576</v>
      </c>
      <c r="E182" s="10" t="n">
        <f aca="false">E181-D182</f>
        <v>61362.1211655131</v>
      </c>
    </row>
    <row r="183" customFormat="false" ht="15.25" hidden="false" customHeight="false" outlineLevel="0" collapsed="false">
      <c r="A183" s="9" t="n">
        <f aca="false">1+A182</f>
        <v>170</v>
      </c>
      <c r="B183" s="10" t="n">
        <f aca="false">IF(A183&lt;=$B$6,$B$9,0)</f>
        <v>634.620844098475</v>
      </c>
      <c r="C183" s="10" t="n">
        <f aca="false">E182*$B$7</f>
        <v>298.683227569842</v>
      </c>
      <c r="D183" s="10" t="n">
        <f aca="false">B183-C183</f>
        <v>335.937616528633</v>
      </c>
      <c r="E183" s="10" t="n">
        <f aca="false">E182-D183</f>
        <v>61026.1835489845</v>
      </c>
    </row>
    <row r="184" customFormat="false" ht="15.25" hidden="false" customHeight="false" outlineLevel="0" collapsed="false">
      <c r="A184" s="9" t="n">
        <f aca="false">1+A183</f>
        <v>171</v>
      </c>
      <c r="B184" s="10" t="n">
        <f aca="false">IF(A184&lt;=$B$6,$B$9,0)</f>
        <v>634.620844098475</v>
      </c>
      <c r="C184" s="10" t="n">
        <f aca="false">E183*$B$7</f>
        <v>297.048034234588</v>
      </c>
      <c r="D184" s="10" t="n">
        <f aca="false">B184-C184</f>
        <v>337.572809863887</v>
      </c>
      <c r="E184" s="10" t="n">
        <f aca="false">E183-D184</f>
        <v>60688.6107391206</v>
      </c>
    </row>
    <row r="185" customFormat="false" ht="15.25" hidden="false" customHeight="false" outlineLevel="0" collapsed="false">
      <c r="A185" s="9" t="n">
        <f aca="false">1+A184</f>
        <v>172</v>
      </c>
      <c r="B185" s="10" t="n">
        <f aca="false">IF(A185&lt;=$B$6,$B$9,0)</f>
        <v>634.620844098475</v>
      </c>
      <c r="C185" s="10" t="n">
        <f aca="false">E184*$B$7</f>
        <v>295.404881513091</v>
      </c>
      <c r="D185" s="10" t="n">
        <f aca="false">B185-C185</f>
        <v>339.215962585385</v>
      </c>
      <c r="E185" s="10" t="n">
        <f aca="false">E184-D185</f>
        <v>60349.3947765352</v>
      </c>
    </row>
    <row r="186" customFormat="false" ht="15.25" hidden="false" customHeight="false" outlineLevel="0" collapsed="false">
      <c r="A186" s="9" t="n">
        <f aca="false">1+A185</f>
        <v>173</v>
      </c>
      <c r="B186" s="10" t="n">
        <f aca="false">IF(A186&lt;=$B$6,$B$9,0)</f>
        <v>634.620844098475</v>
      </c>
      <c r="C186" s="10" t="n">
        <f aca="false">E185*$B$7</f>
        <v>293.753730662635</v>
      </c>
      <c r="D186" s="10" t="n">
        <f aca="false">B186-C186</f>
        <v>340.86711343584</v>
      </c>
      <c r="E186" s="10" t="n">
        <f aca="false">E185-D186</f>
        <v>60008.5276630994</v>
      </c>
    </row>
    <row r="187" customFormat="false" ht="15.25" hidden="false" customHeight="false" outlineLevel="0" collapsed="false">
      <c r="A187" s="9" t="n">
        <f aca="false">1+A186</f>
        <v>174</v>
      </c>
      <c r="B187" s="10" t="n">
        <f aca="false">IF(A187&lt;=$B$6,$B$9,0)</f>
        <v>634.620844098475</v>
      </c>
      <c r="C187" s="10" t="n">
        <f aca="false">E186*$B$7</f>
        <v>292.094542751923</v>
      </c>
      <c r="D187" s="10" t="n">
        <f aca="false">B187-C187</f>
        <v>342.526301346552</v>
      </c>
      <c r="E187" s="10" t="n">
        <f aca="false">E186-D187</f>
        <v>59666.0013617528</v>
      </c>
    </row>
    <row r="188" customFormat="false" ht="15.25" hidden="false" customHeight="false" outlineLevel="0" collapsed="false">
      <c r="A188" s="9" t="n">
        <f aca="false">1+A187</f>
        <v>175</v>
      </c>
      <c r="B188" s="10" t="n">
        <f aca="false">IF(A188&lt;=$B$6,$B$9,0)</f>
        <v>634.620844098475</v>
      </c>
      <c r="C188" s="10" t="n">
        <f aca="false">E187*$B$7</f>
        <v>290.427278660159</v>
      </c>
      <c r="D188" s="10" t="n">
        <f aca="false">B188-C188</f>
        <v>344.193565438316</v>
      </c>
      <c r="E188" s="10" t="n">
        <f aca="false">E187-D188</f>
        <v>59321.8077963145</v>
      </c>
    </row>
    <row r="189" customFormat="false" ht="15.25" hidden="false" customHeight="false" outlineLevel="0" collapsed="false">
      <c r="A189" s="9" t="n">
        <f aca="false">1+A188</f>
        <v>176</v>
      </c>
      <c r="B189" s="10" t="n">
        <f aca="false">IF(A189&lt;=$B$6,$B$9,0)</f>
        <v>634.620844098475</v>
      </c>
      <c r="C189" s="10" t="n">
        <f aca="false">E188*$B$7</f>
        <v>288.751899076122</v>
      </c>
      <c r="D189" s="10" t="n">
        <f aca="false">B189-C189</f>
        <v>345.868945022353</v>
      </c>
      <c r="E189" s="10" t="n">
        <f aca="false">E188-D189</f>
        <v>58975.9388512922</v>
      </c>
    </row>
    <row r="190" customFormat="false" ht="15.25" hidden="false" customHeight="false" outlineLevel="0" collapsed="false">
      <c r="A190" s="9" t="n">
        <f aca="false">1+A189</f>
        <v>177</v>
      </c>
      <c r="B190" s="10" t="n">
        <f aca="false">IF(A190&lt;=$B$6,$B$9,0)</f>
        <v>634.620844098475</v>
      </c>
      <c r="C190" s="10" t="n">
        <f aca="false">E189*$B$7</f>
        <v>287.068364497244</v>
      </c>
      <c r="D190" s="10" t="n">
        <f aca="false">B190-C190</f>
        <v>347.552479601231</v>
      </c>
      <c r="E190" s="10" t="n">
        <f aca="false">E189-D190</f>
        <v>58628.3863716909</v>
      </c>
    </row>
    <row r="191" customFormat="false" ht="15.25" hidden="false" customHeight="false" outlineLevel="0" collapsed="false">
      <c r="A191" s="9" t="n">
        <f aca="false">1+A190</f>
        <v>178</v>
      </c>
      <c r="B191" s="10" t="n">
        <f aca="false">IF(A191&lt;=$B$6,$B$9,0)</f>
        <v>634.620844098475</v>
      </c>
      <c r="C191" s="10" t="n">
        <f aca="false">E190*$B$7</f>
        <v>285.376635228675</v>
      </c>
      <c r="D191" s="10" t="n">
        <f aca="false">B191-C191</f>
        <v>349.2442088698</v>
      </c>
      <c r="E191" s="10" t="n">
        <f aca="false">E190-D191</f>
        <v>58279.1421628211</v>
      </c>
    </row>
    <row r="192" customFormat="false" ht="15.25" hidden="false" customHeight="false" outlineLevel="0" collapsed="false">
      <c r="A192" s="9" t="n">
        <f aca="false">1+A191</f>
        <v>179</v>
      </c>
      <c r="B192" s="10" t="n">
        <f aca="false">IF(A192&lt;=$B$6,$B$9,0)</f>
        <v>634.620844098475</v>
      </c>
      <c r="C192" s="10" t="n">
        <f aca="false">E191*$B$7</f>
        <v>283.676671382348</v>
      </c>
      <c r="D192" s="10" t="n">
        <f aca="false">B192-C192</f>
        <v>350.944172716127</v>
      </c>
      <c r="E192" s="10" t="n">
        <f aca="false">E191-D192</f>
        <v>57928.197990105</v>
      </c>
    </row>
    <row r="193" customFormat="false" ht="15.25" hidden="false" customHeight="false" outlineLevel="0" collapsed="false">
      <c r="A193" s="9" t="n">
        <f aca="false">1+A192</f>
        <v>180</v>
      </c>
      <c r="B193" s="10" t="n">
        <f aca="false">IF(A193&lt;=$B$6,$B$9,0)</f>
        <v>634.620844098475</v>
      </c>
      <c r="C193" s="10" t="n">
        <f aca="false">E192*$B$7</f>
        <v>281.96843287604</v>
      </c>
      <c r="D193" s="10" t="n">
        <f aca="false">B193-C193</f>
        <v>352.652411222436</v>
      </c>
      <c r="E193" s="10" t="n">
        <f aca="false">E192-D193</f>
        <v>57575.5455788826</v>
      </c>
    </row>
    <row r="194" customFormat="false" ht="15.25" hidden="false" customHeight="false" outlineLevel="0" collapsed="false">
      <c r="A194" s="9" t="n">
        <f aca="false">1+A193</f>
        <v>181</v>
      </c>
      <c r="B194" s="10" t="n">
        <f aca="false">IF(A194&lt;=$B$6,$B$9,0)</f>
        <v>634.620844098475</v>
      </c>
      <c r="C194" s="10" t="n">
        <f aca="false">E193*$B$7</f>
        <v>280.251879432424</v>
      </c>
      <c r="D194" s="10" t="n">
        <f aca="false">B194-C194</f>
        <v>354.368964666051</v>
      </c>
      <c r="E194" s="10" t="n">
        <f aca="false">E193-D194</f>
        <v>57221.1766142165</v>
      </c>
    </row>
    <row r="195" customFormat="false" ht="15.25" hidden="false" customHeight="false" outlineLevel="0" collapsed="false">
      <c r="A195" s="9" t="n">
        <f aca="false">1+A194</f>
        <v>182</v>
      </c>
      <c r="B195" s="10" t="n">
        <f aca="false">IF(A195&lt;=$B$6,$B$9,0)</f>
        <v>634.620844098475</v>
      </c>
      <c r="C195" s="10" t="n">
        <f aca="false">E194*$B$7</f>
        <v>278.526970578124</v>
      </c>
      <c r="D195" s="10" t="n">
        <f aca="false">B195-C195</f>
        <v>356.093873520351</v>
      </c>
      <c r="E195" s="10" t="n">
        <f aca="false">E194-D195</f>
        <v>56865.0827406962</v>
      </c>
    </row>
    <row r="196" customFormat="false" ht="15.25" hidden="false" customHeight="false" outlineLevel="0" collapsed="false">
      <c r="A196" s="9" t="n">
        <f aca="false">1+A195</f>
        <v>183</v>
      </c>
      <c r="B196" s="10" t="n">
        <f aca="false">IF(A196&lt;=$B$6,$B$9,0)</f>
        <v>634.620844098475</v>
      </c>
      <c r="C196" s="10" t="n">
        <f aca="false">E195*$B$7</f>
        <v>276.793665642755</v>
      </c>
      <c r="D196" s="10" t="n">
        <f aca="false">B196-C196</f>
        <v>357.82717845572</v>
      </c>
      <c r="E196" s="10" t="n">
        <f aca="false">E195-D196</f>
        <v>56507.2555622405</v>
      </c>
    </row>
    <row r="197" customFormat="false" ht="15.25" hidden="false" customHeight="false" outlineLevel="0" collapsed="false">
      <c r="A197" s="9" t="n">
        <f aca="false">1+A196</f>
        <v>184</v>
      </c>
      <c r="B197" s="10" t="n">
        <f aca="false">IF(A197&lt;=$B$6,$B$9,0)</f>
        <v>634.620844098475</v>
      </c>
      <c r="C197" s="10" t="n">
        <f aca="false">E196*$B$7</f>
        <v>275.051923757968</v>
      </c>
      <c r="D197" s="10" t="n">
        <f aca="false">B197-C197</f>
        <v>359.568920340508</v>
      </c>
      <c r="E197" s="10" t="n">
        <f aca="false">E196-D197</f>
        <v>56147.6866419</v>
      </c>
    </row>
    <row r="198" customFormat="false" ht="15.25" hidden="false" customHeight="false" outlineLevel="0" collapsed="false">
      <c r="A198" s="9" t="n">
        <f aca="false">1+A197</f>
        <v>185</v>
      </c>
      <c r="B198" s="10" t="n">
        <f aca="false">IF(A198&lt;=$B$6,$B$9,0)</f>
        <v>634.620844098475</v>
      </c>
      <c r="C198" s="10" t="n">
        <f aca="false">E197*$B$7</f>
        <v>273.301703856484</v>
      </c>
      <c r="D198" s="10" t="n">
        <f aca="false">B198-C198</f>
        <v>361.319140241991</v>
      </c>
      <c r="E198" s="10" t="n">
        <f aca="false">E197-D198</f>
        <v>55786.367501658</v>
      </c>
    </row>
    <row r="199" customFormat="false" ht="15.25" hidden="false" customHeight="false" outlineLevel="0" collapsed="false">
      <c r="A199" s="9" t="n">
        <f aca="false">1+A198</f>
        <v>186</v>
      </c>
      <c r="B199" s="10" t="n">
        <f aca="false">IF(A199&lt;=$B$6,$B$9,0)</f>
        <v>634.620844098475</v>
      </c>
      <c r="C199" s="10" t="n">
        <f aca="false">E198*$B$7</f>
        <v>271.54296467113</v>
      </c>
      <c r="D199" s="10" t="n">
        <f aca="false">B199-C199</f>
        <v>363.077879427345</v>
      </c>
      <c r="E199" s="10" t="n">
        <f aca="false">E198-D199</f>
        <v>55423.2896222306</v>
      </c>
    </row>
    <row r="200" customFormat="false" ht="15.25" hidden="false" customHeight="false" outlineLevel="0" collapsed="false">
      <c r="A200" s="9" t="n">
        <f aca="false">1+A199</f>
        <v>187</v>
      </c>
      <c r="B200" s="10" t="n">
        <f aca="false">IF(A200&lt;=$B$6,$B$9,0)</f>
        <v>634.620844098475</v>
      </c>
      <c r="C200" s="10" t="n">
        <f aca="false">E199*$B$7</f>
        <v>269.77566473386</v>
      </c>
      <c r="D200" s="10" t="n">
        <f aca="false">B200-C200</f>
        <v>364.845179364615</v>
      </c>
      <c r="E200" s="10" t="n">
        <f aca="false">E199-D200</f>
        <v>55058.444442866</v>
      </c>
    </row>
    <row r="201" customFormat="false" ht="15.25" hidden="false" customHeight="false" outlineLevel="0" collapsed="false">
      <c r="A201" s="9" t="n">
        <f aca="false">1+A200</f>
        <v>188</v>
      </c>
      <c r="B201" s="10" t="n">
        <f aca="false">IF(A201&lt;=$B$6,$B$9,0)</f>
        <v>634.620844098475</v>
      </c>
      <c r="C201" s="10" t="n">
        <f aca="false">E200*$B$7</f>
        <v>267.999762374781</v>
      </c>
      <c r="D201" s="10" t="n">
        <f aca="false">B201-C201</f>
        <v>366.621081723694</v>
      </c>
      <c r="E201" s="10" t="n">
        <f aca="false">E200-D201</f>
        <v>54691.8233611423</v>
      </c>
    </row>
    <row r="202" customFormat="false" ht="15.25" hidden="false" customHeight="false" outlineLevel="0" collapsed="false">
      <c r="A202" s="9" t="n">
        <f aca="false">1+A201</f>
        <v>189</v>
      </c>
      <c r="B202" s="10" t="n">
        <f aca="false">IF(A202&lt;=$B$6,$B$9,0)</f>
        <v>634.620844098475</v>
      </c>
      <c r="C202" s="10" t="n">
        <f aca="false">E201*$B$7</f>
        <v>266.21521572117</v>
      </c>
      <c r="D202" s="10" t="n">
        <f aca="false">B202-C202</f>
        <v>368.405628377305</v>
      </c>
      <c r="E202" s="10" t="n">
        <f aca="false">E201-D202</f>
        <v>54323.417732765</v>
      </c>
    </row>
    <row r="203" customFormat="false" ht="15.25" hidden="false" customHeight="false" outlineLevel="0" collapsed="false">
      <c r="A203" s="9" t="n">
        <f aca="false">1+A202</f>
        <v>190</v>
      </c>
      <c r="B203" s="10" t="n">
        <f aca="false">IF(A203&lt;=$B$6,$B$9,0)</f>
        <v>634.620844098475</v>
      </c>
      <c r="C203" s="10" t="n">
        <f aca="false">E202*$B$7</f>
        <v>264.421982696487</v>
      </c>
      <c r="D203" s="10" t="n">
        <f aca="false">B203-C203</f>
        <v>370.198861401989</v>
      </c>
      <c r="E203" s="10" t="n">
        <f aca="false">E202-D203</f>
        <v>53953.218871363</v>
      </c>
    </row>
    <row r="204" customFormat="false" ht="15.25" hidden="false" customHeight="false" outlineLevel="0" collapsed="false">
      <c r="A204" s="9" t="n">
        <f aca="false">1+A203</f>
        <v>191</v>
      </c>
      <c r="B204" s="10" t="n">
        <f aca="false">IF(A204&lt;=$B$6,$B$9,0)</f>
        <v>634.620844098475</v>
      </c>
      <c r="C204" s="10" t="n">
        <f aca="false">E203*$B$7</f>
        <v>262.62002101938</v>
      </c>
      <c r="D204" s="10" t="n">
        <f aca="false">B204-C204</f>
        <v>372.000823079095</v>
      </c>
      <c r="E204" s="10" t="n">
        <f aca="false">E203-D204</f>
        <v>53581.2180482839</v>
      </c>
    </row>
    <row r="205" customFormat="false" ht="15.25" hidden="false" customHeight="false" outlineLevel="0" collapsed="false">
      <c r="A205" s="9" t="n">
        <f aca="false">1+A204</f>
        <v>192</v>
      </c>
      <c r="B205" s="10" t="n">
        <f aca="false">IF(A205&lt;=$B$6,$B$9,0)</f>
        <v>634.620844098475</v>
      </c>
      <c r="C205" s="10" t="n">
        <f aca="false">E204*$B$7</f>
        <v>260.809288202694</v>
      </c>
      <c r="D205" s="10" t="n">
        <f aca="false">B205-C205</f>
        <v>373.811555895782</v>
      </c>
      <c r="E205" s="10" t="n">
        <f aca="false">E204-D205</f>
        <v>53207.4064923881</v>
      </c>
    </row>
    <row r="206" customFormat="false" ht="15.25" hidden="false" customHeight="false" outlineLevel="0" collapsed="false">
      <c r="A206" s="9" t="n">
        <f aca="false">1+A205</f>
        <v>193</v>
      </c>
      <c r="B206" s="10" t="n">
        <f aca="false">IF(A206&lt;=$B$6,$B$9,0)</f>
        <v>634.620844098475</v>
      </c>
      <c r="C206" s="10" t="n">
        <f aca="false">E205*$B$7</f>
        <v>258.989741552461</v>
      </c>
      <c r="D206" s="10" t="n">
        <f aca="false">B206-C206</f>
        <v>375.631102546014</v>
      </c>
      <c r="E206" s="10" t="n">
        <f aca="false">E205-D206</f>
        <v>52831.7753898421</v>
      </c>
    </row>
    <row r="207" customFormat="false" ht="15.25" hidden="false" customHeight="false" outlineLevel="0" collapsed="false">
      <c r="A207" s="9" t="n">
        <f aca="false">1+A206</f>
        <v>194</v>
      </c>
      <c r="B207" s="10" t="n">
        <f aca="false">IF(A207&lt;=$B$6,$B$9,0)</f>
        <v>634.620844098475</v>
      </c>
      <c r="C207" s="10" t="n">
        <f aca="false">E206*$B$7</f>
        <v>257.161338166903</v>
      </c>
      <c r="D207" s="10" t="n">
        <f aca="false">B207-C207</f>
        <v>377.459505931572</v>
      </c>
      <c r="E207" s="10" t="n">
        <f aca="false">E206-D207</f>
        <v>52454.3158839106</v>
      </c>
    </row>
    <row r="208" customFormat="false" ht="15.25" hidden="false" customHeight="false" outlineLevel="0" collapsed="false">
      <c r="A208" s="9" t="n">
        <f aca="false">1+A207</f>
        <v>195</v>
      </c>
      <c r="B208" s="10" t="n">
        <f aca="false">IF(A208&lt;=$B$6,$B$9,0)</f>
        <v>634.620844098475</v>
      </c>
      <c r="C208" s="10" t="n">
        <f aca="false">E207*$B$7</f>
        <v>255.324034935412</v>
      </c>
      <c r="D208" s="10" t="n">
        <f aca="false">B208-C208</f>
        <v>379.296809163064</v>
      </c>
      <c r="E208" s="10" t="n">
        <f aca="false">E207-D208</f>
        <v>52075.0190747475</v>
      </c>
    </row>
    <row r="209" customFormat="false" ht="15.25" hidden="false" customHeight="false" outlineLevel="0" collapsed="false">
      <c r="A209" s="9" t="n">
        <f aca="false">1+A208</f>
        <v>196</v>
      </c>
      <c r="B209" s="10" t="n">
        <f aca="false">IF(A209&lt;=$B$6,$B$9,0)</f>
        <v>634.620844098475</v>
      </c>
      <c r="C209" s="10" t="n">
        <f aca="false">E208*$B$7</f>
        <v>253.477788537537</v>
      </c>
      <c r="D209" s="10" t="n">
        <f aca="false">B209-C209</f>
        <v>381.143055560938</v>
      </c>
      <c r="E209" s="10" t="n">
        <f aca="false">E208-D209</f>
        <v>51693.8760191866</v>
      </c>
    </row>
    <row r="210" customFormat="false" ht="15.25" hidden="false" customHeight="false" outlineLevel="0" collapsed="false">
      <c r="A210" s="9" t="n">
        <f aca="false">1+A209</f>
        <v>197</v>
      </c>
      <c r="B210" s="10" t="n">
        <f aca="false">IF(A210&lt;=$B$6,$B$9,0)</f>
        <v>634.620844098475</v>
      </c>
      <c r="C210" s="10" t="n">
        <f aca="false">E209*$B$7</f>
        <v>251.622555441965</v>
      </c>
      <c r="D210" s="10" t="n">
        <f aca="false">B210-C210</f>
        <v>382.99828865651</v>
      </c>
      <c r="E210" s="10" t="n">
        <f aca="false">E209-D210</f>
        <v>51310.8777305301</v>
      </c>
    </row>
    <row r="211" customFormat="false" ht="15.25" hidden="false" customHeight="false" outlineLevel="0" collapsed="false">
      <c r="A211" s="9" t="n">
        <f aca="false">1+A210</f>
        <v>198</v>
      </c>
      <c r="B211" s="10" t="n">
        <f aca="false">IF(A211&lt;=$B$6,$B$9,0)</f>
        <v>634.620844098475</v>
      </c>
      <c r="C211" s="10" t="n">
        <f aca="false">E210*$B$7</f>
        <v>249.75829190549</v>
      </c>
      <c r="D211" s="10" t="n">
        <f aca="false">B211-C211</f>
        <v>384.862552192986</v>
      </c>
      <c r="E211" s="10" t="n">
        <f aca="false">E210-D211</f>
        <v>50926.0151783371</v>
      </c>
    </row>
    <row r="212" customFormat="false" ht="15.25" hidden="false" customHeight="false" outlineLevel="0" collapsed="false">
      <c r="A212" s="9" t="n">
        <f aca="false">1+A211</f>
        <v>199</v>
      </c>
      <c r="B212" s="10" t="n">
        <f aca="false">IF(A212&lt;=$B$6,$B$9,0)</f>
        <v>634.620844098475</v>
      </c>
      <c r="C212" s="10" t="n">
        <f aca="false">E211*$B$7</f>
        <v>247.884953971983</v>
      </c>
      <c r="D212" s="10" t="n">
        <f aca="false">B212-C212</f>
        <v>386.735890126492</v>
      </c>
      <c r="E212" s="10" t="n">
        <f aca="false">E211-D212</f>
        <v>50539.2792882106</v>
      </c>
    </row>
    <row r="213" customFormat="false" ht="15.25" hidden="false" customHeight="false" outlineLevel="0" collapsed="false">
      <c r="A213" s="9" t="n">
        <f aca="false">1+A212</f>
        <v>200</v>
      </c>
      <c r="B213" s="10" t="n">
        <f aca="false">IF(A213&lt;=$B$6,$B$9,0)</f>
        <v>634.620844098475</v>
      </c>
      <c r="C213" s="10" t="n">
        <f aca="false">E212*$B$7</f>
        <v>246.00249747136</v>
      </c>
      <c r="D213" s="10" t="n">
        <f aca="false">B213-C213</f>
        <v>388.618346627116</v>
      </c>
      <c r="E213" s="10" t="n">
        <f aca="false">E212-D213</f>
        <v>50150.6609415835</v>
      </c>
    </row>
    <row r="214" customFormat="false" ht="15.25" hidden="false" customHeight="false" outlineLevel="0" collapsed="false">
      <c r="A214" s="9" t="n">
        <f aca="false">1+A213</f>
        <v>201</v>
      </c>
      <c r="B214" s="10" t="n">
        <f aca="false">IF(A214&lt;=$B$6,$B$9,0)</f>
        <v>634.620844098475</v>
      </c>
      <c r="C214" s="10" t="n">
        <f aca="false">E213*$B$7</f>
        <v>244.110878018532</v>
      </c>
      <c r="D214" s="10" t="n">
        <f aca="false">B214-C214</f>
        <v>390.509966079943</v>
      </c>
      <c r="E214" s="10" t="n">
        <f aca="false">E213-D214</f>
        <v>49760.1509755035</v>
      </c>
    </row>
    <row r="215" customFormat="false" ht="15.25" hidden="false" customHeight="false" outlineLevel="0" collapsed="false">
      <c r="A215" s="9" t="n">
        <f aca="false">1+A214</f>
        <v>202</v>
      </c>
      <c r="B215" s="10" t="n">
        <f aca="false">IF(A215&lt;=$B$6,$B$9,0)</f>
        <v>634.620844098475</v>
      </c>
      <c r="C215" s="10" t="n">
        <f aca="false">E214*$B$7</f>
        <v>242.210051012368</v>
      </c>
      <c r="D215" s="10" t="n">
        <f aca="false">B215-C215</f>
        <v>392.410793086108</v>
      </c>
      <c r="E215" s="10" t="n">
        <f aca="false">E214-D215</f>
        <v>49367.7401824174</v>
      </c>
    </row>
    <row r="216" customFormat="false" ht="15.25" hidden="false" customHeight="false" outlineLevel="0" collapsed="false">
      <c r="A216" s="9" t="n">
        <f aca="false">1+A215</f>
        <v>203</v>
      </c>
      <c r="B216" s="10" t="n">
        <f aca="false">IF(A216&lt;=$B$6,$B$9,0)</f>
        <v>634.620844098475</v>
      </c>
      <c r="C216" s="10" t="n">
        <f aca="false">E215*$B$7</f>
        <v>240.299971634635</v>
      </c>
      <c r="D216" s="10" t="n">
        <f aca="false">B216-C216</f>
        <v>394.320872463841</v>
      </c>
      <c r="E216" s="10" t="n">
        <f aca="false">E215-D216</f>
        <v>48973.4193099536</v>
      </c>
    </row>
    <row r="217" customFormat="false" ht="15.25" hidden="false" customHeight="false" outlineLevel="0" collapsed="false">
      <c r="A217" s="9" t="n">
        <f aca="false">1+A216</f>
        <v>204</v>
      </c>
      <c r="B217" s="10" t="n">
        <f aca="false">IF(A217&lt;=$B$6,$B$9,0)</f>
        <v>634.620844098475</v>
      </c>
      <c r="C217" s="10" t="n">
        <f aca="false">E216*$B$7</f>
        <v>238.380594848947</v>
      </c>
      <c r="D217" s="10" t="n">
        <f aca="false">B217-C217</f>
        <v>396.240249249529</v>
      </c>
      <c r="E217" s="10" t="n">
        <f aca="false">E216-D217</f>
        <v>48577.179060704</v>
      </c>
    </row>
    <row r="218" customFormat="false" ht="15.25" hidden="false" customHeight="false" outlineLevel="0" collapsed="false">
      <c r="A218" s="9" t="n">
        <f aca="false">1+A217</f>
        <v>205</v>
      </c>
      <c r="B218" s="10" t="n">
        <f aca="false">IF(A218&lt;=$B$6,$B$9,0)</f>
        <v>634.620844098475</v>
      </c>
      <c r="C218" s="10" t="n">
        <f aca="false">E217*$B$7</f>
        <v>236.4518753997</v>
      </c>
      <c r="D218" s="10" t="n">
        <f aca="false">B218-C218</f>
        <v>398.168968698775</v>
      </c>
      <c r="E218" s="10" t="n">
        <f aca="false">E217-D218</f>
        <v>48179.0100920053</v>
      </c>
    </row>
    <row r="219" customFormat="false" ht="15.25" hidden="false" customHeight="false" outlineLevel="0" collapsed="false">
      <c r="A219" s="9" t="n">
        <f aca="false">1+A218</f>
        <v>206</v>
      </c>
      <c r="B219" s="10" t="n">
        <f aca="false">IF(A219&lt;=$B$6,$B$9,0)</f>
        <v>634.620844098475</v>
      </c>
      <c r="C219" s="10" t="n">
        <f aca="false">E218*$B$7</f>
        <v>234.513767811009</v>
      </c>
      <c r="D219" s="10" t="n">
        <f aca="false">B219-C219</f>
        <v>400.107076287467</v>
      </c>
      <c r="E219" s="10" t="n">
        <f aca="false">E218-D219</f>
        <v>47778.9030157178</v>
      </c>
    </row>
    <row r="220" customFormat="false" ht="15.25" hidden="false" customHeight="false" outlineLevel="0" collapsed="false">
      <c r="A220" s="9" t="n">
        <f aca="false">1+A219</f>
        <v>207</v>
      </c>
      <c r="B220" s="10" t="n">
        <f aca="false">IF(A220&lt;=$B$6,$B$9,0)</f>
        <v>634.620844098475</v>
      </c>
      <c r="C220" s="10" t="n">
        <f aca="false">E219*$B$7</f>
        <v>232.566226385628</v>
      </c>
      <c r="D220" s="10" t="n">
        <f aca="false">B220-C220</f>
        <v>402.054617712848</v>
      </c>
      <c r="E220" s="10" t="n">
        <f aca="false">E219-D220</f>
        <v>47376.8483980049</v>
      </c>
    </row>
    <row r="221" customFormat="false" ht="15.25" hidden="false" customHeight="false" outlineLevel="0" collapsed="false">
      <c r="A221" s="9" t="n">
        <f aca="false">1+A220</f>
        <v>208</v>
      </c>
      <c r="B221" s="10" t="n">
        <f aca="false">IF(A221&lt;=$B$6,$B$9,0)</f>
        <v>634.620844098475</v>
      </c>
      <c r="C221" s="10" t="n">
        <f aca="false">E220*$B$7</f>
        <v>230.609205203881</v>
      </c>
      <c r="D221" s="10" t="n">
        <f aca="false">B221-C221</f>
        <v>404.011638894595</v>
      </c>
      <c r="E221" s="10" t="n">
        <f aca="false">E220-D221</f>
        <v>46972.8367591103</v>
      </c>
    </row>
    <row r="222" customFormat="false" ht="15.25" hidden="false" customHeight="false" outlineLevel="0" collapsed="false">
      <c r="A222" s="9" t="n">
        <f aca="false">1+A221</f>
        <v>209</v>
      </c>
      <c r="B222" s="10" t="n">
        <f aca="false">IF(A222&lt;=$B$6,$B$9,0)</f>
        <v>634.620844098475</v>
      </c>
      <c r="C222" s="10" t="n">
        <f aca="false">E221*$B$7</f>
        <v>228.642658122574</v>
      </c>
      <c r="D222" s="10" t="n">
        <f aca="false">B222-C222</f>
        <v>405.978185975901</v>
      </c>
      <c r="E222" s="10" t="n">
        <f aca="false">E221-D222</f>
        <v>46566.8585731344</v>
      </c>
    </row>
    <row r="223" customFormat="false" ht="15.25" hidden="false" customHeight="false" outlineLevel="0" collapsed="false">
      <c r="A223" s="9" t="n">
        <f aca="false">1+A222</f>
        <v>210</v>
      </c>
      <c r="B223" s="10" t="n">
        <f aca="false">IF(A223&lt;=$B$6,$B$9,0)</f>
        <v>634.620844098475</v>
      </c>
      <c r="C223" s="10" t="n">
        <f aca="false">E222*$B$7</f>
        <v>226.66653877391</v>
      </c>
      <c r="D223" s="10" t="n">
        <f aca="false">B223-C223</f>
        <v>407.954305324565</v>
      </c>
      <c r="E223" s="10" t="n">
        <f aca="false">E222-D223</f>
        <v>46158.9042678099</v>
      </c>
    </row>
    <row r="224" customFormat="false" ht="15.25" hidden="false" customHeight="false" outlineLevel="0" collapsed="false">
      <c r="A224" s="9" t="n">
        <f aca="false">1+A223</f>
        <v>211</v>
      </c>
      <c r="B224" s="10" t="n">
        <f aca="false">IF(A224&lt;=$B$6,$B$9,0)</f>
        <v>634.620844098475</v>
      </c>
      <c r="C224" s="10" t="n">
        <f aca="false">E223*$B$7</f>
        <v>224.680800564394</v>
      </c>
      <c r="D224" s="10" t="n">
        <f aca="false">B224-C224</f>
        <v>409.940043534082</v>
      </c>
      <c r="E224" s="10" t="n">
        <f aca="false">E223-D224</f>
        <v>45748.9642242758</v>
      </c>
    </row>
    <row r="225" customFormat="false" ht="15.25" hidden="false" customHeight="false" outlineLevel="0" collapsed="false">
      <c r="A225" s="9" t="n">
        <f aca="false">1+A224</f>
        <v>212</v>
      </c>
      <c r="B225" s="10" t="n">
        <f aca="false">IF(A225&lt;=$B$6,$B$9,0)</f>
        <v>634.620844098475</v>
      </c>
      <c r="C225" s="10" t="n">
        <f aca="false">E224*$B$7</f>
        <v>222.685396673733</v>
      </c>
      <c r="D225" s="10" t="n">
        <f aca="false">B225-C225</f>
        <v>411.935447424743</v>
      </c>
      <c r="E225" s="10" t="n">
        <f aca="false">E224-D225</f>
        <v>45337.0287768511</v>
      </c>
    </row>
    <row r="226" customFormat="false" ht="15.25" hidden="false" customHeight="false" outlineLevel="0" collapsed="false">
      <c r="A226" s="9" t="n">
        <f aca="false">1+A225</f>
        <v>213</v>
      </c>
      <c r="B226" s="10" t="n">
        <f aca="false">IF(A226&lt;=$B$6,$B$9,0)</f>
        <v>634.620844098475</v>
      </c>
      <c r="C226" s="10" t="n">
        <f aca="false">E225*$B$7</f>
        <v>220.680280053735</v>
      </c>
      <c r="D226" s="10" t="n">
        <f aca="false">B226-C226</f>
        <v>413.94056404474</v>
      </c>
      <c r="E226" s="10" t="n">
        <f aca="false">E225-D226</f>
        <v>44923.0882128063</v>
      </c>
    </row>
    <row r="227" customFormat="false" ht="15.25" hidden="false" customHeight="false" outlineLevel="0" collapsed="false">
      <c r="A227" s="9" t="n">
        <f aca="false">1+A226</f>
        <v>214</v>
      </c>
      <c r="B227" s="10" t="n">
        <f aca="false">IF(A227&lt;=$B$6,$B$9,0)</f>
        <v>634.620844098475</v>
      </c>
      <c r="C227" s="10" t="n">
        <f aca="false">E226*$B$7</f>
        <v>218.665403427201</v>
      </c>
      <c r="D227" s="10" t="n">
        <f aca="false">B227-C227</f>
        <v>415.955440671274</v>
      </c>
      <c r="E227" s="10" t="n">
        <f aca="false">E226-D227</f>
        <v>44507.132772135</v>
      </c>
    </row>
    <row r="228" customFormat="false" ht="15.25" hidden="false" customHeight="false" outlineLevel="0" collapsed="false">
      <c r="A228" s="9" t="n">
        <f aca="false">1+A227</f>
        <v>215</v>
      </c>
      <c r="B228" s="10" t="n">
        <f aca="false">IF(A228&lt;=$B$6,$B$9,0)</f>
        <v>634.620844098475</v>
      </c>
      <c r="C228" s="10" t="n">
        <f aca="false">E227*$B$7</f>
        <v>216.640719286804</v>
      </c>
      <c r="D228" s="10" t="n">
        <f aca="false">B228-C228</f>
        <v>417.980124811671</v>
      </c>
      <c r="E228" s="10" t="n">
        <f aca="false">E227-D228</f>
        <v>44089.1526473234</v>
      </c>
    </row>
    <row r="229" customFormat="false" ht="15.25" hidden="false" customHeight="false" outlineLevel="0" collapsed="false">
      <c r="A229" s="9" t="n">
        <f aca="false">1+A228</f>
        <v>216</v>
      </c>
      <c r="B229" s="10" t="n">
        <f aca="false">IF(A229&lt;=$B$6,$B$9,0)</f>
        <v>634.620844098475</v>
      </c>
      <c r="C229" s="10" t="n">
        <f aca="false">E228*$B$7</f>
        <v>214.606179893975</v>
      </c>
      <c r="D229" s="10" t="n">
        <f aca="false">B229-C229</f>
        <v>420.014664204501</v>
      </c>
      <c r="E229" s="10" t="n">
        <f aca="false">E228-D229</f>
        <v>43669.1379831189</v>
      </c>
    </row>
    <row r="230" customFormat="false" ht="15.25" hidden="false" customHeight="false" outlineLevel="0" collapsed="false">
      <c r="A230" s="9" t="n">
        <f aca="false">1+A229</f>
        <v>217</v>
      </c>
      <c r="B230" s="10" t="n">
        <f aca="false">IF(A230&lt;=$B$6,$B$9,0)</f>
        <v>634.620844098475</v>
      </c>
      <c r="C230" s="10" t="n">
        <f aca="false">E229*$B$7</f>
        <v>212.561737277774</v>
      </c>
      <c r="D230" s="10" t="n">
        <f aca="false">B230-C230</f>
        <v>422.059106820702</v>
      </c>
      <c r="E230" s="10" t="n">
        <f aca="false">E229-D230</f>
        <v>43247.0788762982</v>
      </c>
    </row>
    <row r="231" customFormat="false" ht="15.25" hidden="false" customHeight="false" outlineLevel="0" collapsed="false">
      <c r="A231" s="9" t="n">
        <f aca="false">1+A230</f>
        <v>218</v>
      </c>
      <c r="B231" s="10" t="n">
        <f aca="false">IF(A231&lt;=$B$6,$B$9,0)</f>
        <v>634.620844098475</v>
      </c>
      <c r="C231" s="10" t="n">
        <f aca="false">E230*$B$7</f>
        <v>210.507343233761</v>
      </c>
      <c r="D231" s="10" t="n">
        <f aca="false">B231-C231</f>
        <v>424.113500864715</v>
      </c>
      <c r="E231" s="10" t="n">
        <f aca="false">E230-D231</f>
        <v>42822.9653754335</v>
      </c>
    </row>
    <row r="232" customFormat="false" ht="15.25" hidden="false" customHeight="false" outlineLevel="0" collapsed="false">
      <c r="A232" s="9" t="n">
        <f aca="false">1+A231</f>
        <v>219</v>
      </c>
      <c r="B232" s="10" t="n">
        <f aca="false">IF(A232&lt;=$B$6,$B$9,0)</f>
        <v>634.620844098475</v>
      </c>
      <c r="C232" s="10" t="n">
        <f aca="false">E231*$B$7</f>
        <v>208.442949322857</v>
      </c>
      <c r="D232" s="10" t="n">
        <f aca="false">B232-C232</f>
        <v>426.177894775619</v>
      </c>
      <c r="E232" s="10" t="n">
        <f aca="false">E231-D232</f>
        <v>42396.7874806578</v>
      </c>
    </row>
    <row r="233" customFormat="false" ht="15.25" hidden="false" customHeight="false" outlineLevel="0" collapsed="false">
      <c r="A233" s="9" t="n">
        <f aca="false">1+A232</f>
        <v>220</v>
      </c>
      <c r="B233" s="10" t="n">
        <f aca="false">IF(A233&lt;=$B$6,$B$9,0)</f>
        <v>634.620844098475</v>
      </c>
      <c r="C233" s="10" t="n">
        <f aca="false">E232*$B$7</f>
        <v>206.368506870205</v>
      </c>
      <c r="D233" s="10" t="n">
        <f aca="false">B233-C233</f>
        <v>428.25233722827</v>
      </c>
      <c r="E233" s="10" t="n">
        <f aca="false">E232-D233</f>
        <v>41968.5351434296</v>
      </c>
    </row>
    <row r="234" customFormat="false" ht="15.25" hidden="false" customHeight="false" outlineLevel="0" collapsed="false">
      <c r="A234" s="9" t="n">
        <f aca="false">1+A233</f>
        <v>221</v>
      </c>
      <c r="B234" s="10" t="n">
        <f aca="false">IF(A234&lt;=$B$6,$B$9,0)</f>
        <v>634.620844098475</v>
      </c>
      <c r="C234" s="10" t="n">
        <f aca="false">E233*$B$7</f>
        <v>204.28396696402</v>
      </c>
      <c r="D234" s="10" t="n">
        <f aca="false">B234-C234</f>
        <v>430.336877134455</v>
      </c>
      <c r="E234" s="10" t="n">
        <f aca="false">E233-D234</f>
        <v>41538.1982662951</v>
      </c>
    </row>
    <row r="235" customFormat="false" ht="15.25" hidden="false" customHeight="false" outlineLevel="0" collapsed="false">
      <c r="A235" s="9" t="n">
        <f aca="false">1+A234</f>
        <v>222</v>
      </c>
      <c r="B235" s="10" t="n">
        <f aca="false">IF(A235&lt;=$B$6,$B$9,0)</f>
        <v>634.620844098475</v>
      </c>
      <c r="C235" s="10" t="n">
        <f aca="false">E234*$B$7</f>
        <v>202.189280454436</v>
      </c>
      <c r="D235" s="10" t="n">
        <f aca="false">B235-C235</f>
        <v>432.431563644039</v>
      </c>
      <c r="E235" s="10" t="n">
        <f aca="false">E234-D235</f>
        <v>41105.7667026511</v>
      </c>
    </row>
    <row r="236" customFormat="false" ht="15.25" hidden="false" customHeight="false" outlineLevel="0" collapsed="false">
      <c r="A236" s="9" t="n">
        <f aca="false">1+A235</f>
        <v>223</v>
      </c>
      <c r="B236" s="10" t="n">
        <f aca="false">IF(A236&lt;=$B$6,$B$9,0)</f>
        <v>634.620844098475</v>
      </c>
      <c r="C236" s="10" t="n">
        <f aca="false">E235*$B$7</f>
        <v>200.084397952349</v>
      </c>
      <c r="D236" s="10" t="n">
        <f aca="false">B236-C236</f>
        <v>434.536446146127</v>
      </c>
      <c r="E236" s="10" t="n">
        <f aca="false">E235-D236</f>
        <v>40671.230256505</v>
      </c>
    </row>
    <row r="237" customFormat="false" ht="15.25" hidden="false" customHeight="false" outlineLevel="0" collapsed="false">
      <c r="A237" s="9" t="n">
        <f aca="false">1+A236</f>
        <v>224</v>
      </c>
      <c r="B237" s="10" t="n">
        <f aca="false">IF(A237&lt;=$B$6,$B$9,0)</f>
        <v>634.620844098475</v>
      </c>
      <c r="C237" s="10" t="n">
        <f aca="false">E236*$B$7</f>
        <v>197.969269828248</v>
      </c>
      <c r="D237" s="10" t="n">
        <f aca="false">B237-C237</f>
        <v>436.651574270227</v>
      </c>
      <c r="E237" s="10" t="n">
        <f aca="false">E236-D237</f>
        <v>40234.5786822347</v>
      </c>
    </row>
    <row r="238" customFormat="false" ht="15.25" hidden="false" customHeight="false" outlineLevel="0" collapsed="false">
      <c r="A238" s="9" t="n">
        <f aca="false">1+A237</f>
        <v>225</v>
      </c>
      <c r="B238" s="10" t="n">
        <f aca="false">IF(A238&lt;=$B$6,$B$9,0)</f>
        <v>634.620844098475</v>
      </c>
      <c r="C238" s="10" t="n">
        <f aca="false">E237*$B$7</f>
        <v>195.843846211051</v>
      </c>
      <c r="D238" s="10" t="n">
        <f aca="false">B238-C238</f>
        <v>438.776997887424</v>
      </c>
      <c r="E238" s="10" t="n">
        <f aca="false">E237-D238</f>
        <v>39795.8016843473</v>
      </c>
    </row>
    <row r="239" customFormat="false" ht="15.25" hidden="false" customHeight="false" outlineLevel="0" collapsed="false">
      <c r="A239" s="9" t="n">
        <f aca="false">1+A238</f>
        <v>226</v>
      </c>
      <c r="B239" s="10" t="n">
        <f aca="false">IF(A239&lt;=$B$6,$B$9,0)</f>
        <v>634.620844098475</v>
      </c>
      <c r="C239" s="10" t="n">
        <f aca="false">E238*$B$7</f>
        <v>193.708076986925</v>
      </c>
      <c r="D239" s="10" t="n">
        <f aca="false">B239-C239</f>
        <v>440.912767111551</v>
      </c>
      <c r="E239" s="10" t="n">
        <f aca="false">E238-D239</f>
        <v>39354.8889172357</v>
      </c>
    </row>
    <row r="240" customFormat="false" ht="15.25" hidden="false" customHeight="false" outlineLevel="0" collapsed="false">
      <c r="A240" s="9" t="n">
        <f aca="false">1+A239</f>
        <v>227</v>
      </c>
      <c r="B240" s="10" t="n">
        <f aca="false">IF(A240&lt;=$B$6,$B$9,0)</f>
        <v>634.620844098475</v>
      </c>
      <c r="C240" s="10" t="n">
        <f aca="false">E239*$B$7</f>
        <v>191.561911798104</v>
      </c>
      <c r="D240" s="10" t="n">
        <f aca="false">B240-C240</f>
        <v>443.058932300372</v>
      </c>
      <c r="E240" s="10" t="n">
        <f aca="false">E239-D240</f>
        <v>38911.8299849354</v>
      </c>
    </row>
    <row r="241" customFormat="false" ht="15.25" hidden="false" customHeight="false" outlineLevel="0" collapsed="false">
      <c r="A241" s="9" t="n">
        <f aca="false">1+A240</f>
        <v>228</v>
      </c>
      <c r="B241" s="10" t="n">
        <f aca="false">IF(A241&lt;=$B$6,$B$9,0)</f>
        <v>634.620844098475</v>
      </c>
      <c r="C241" s="10" t="n">
        <f aca="false">E240*$B$7</f>
        <v>189.405300041705</v>
      </c>
      <c r="D241" s="10" t="n">
        <f aca="false">B241-C241</f>
        <v>445.215544056771</v>
      </c>
      <c r="E241" s="10" t="n">
        <f aca="false">E240-D241</f>
        <v>38466.6144408786</v>
      </c>
    </row>
    <row r="242" customFormat="false" ht="15.25" hidden="false" customHeight="false" outlineLevel="0" collapsed="false">
      <c r="A242" s="9" t="n">
        <f aca="false">1+A241</f>
        <v>229</v>
      </c>
      <c r="B242" s="10" t="n">
        <f aca="false">IF(A242&lt;=$B$6,$B$9,0)</f>
        <v>634.620844098475</v>
      </c>
      <c r="C242" s="10" t="n">
        <f aca="false">E241*$B$7</f>
        <v>187.238190868532</v>
      </c>
      <c r="D242" s="10" t="n">
        <f aca="false">B242-C242</f>
        <v>447.382653229944</v>
      </c>
      <c r="E242" s="10" t="n">
        <f aca="false">E241-D242</f>
        <v>38019.2317876487</v>
      </c>
    </row>
    <row r="243" customFormat="false" ht="15.25" hidden="false" customHeight="false" outlineLevel="0" collapsed="false">
      <c r="A243" s="9" t="n">
        <f aca="false">1+A242</f>
        <v>230</v>
      </c>
      <c r="B243" s="10" t="n">
        <f aca="false">IF(A243&lt;=$B$6,$B$9,0)</f>
        <v>634.620844098475</v>
      </c>
      <c r="C243" s="10" t="n">
        <f aca="false">E242*$B$7</f>
        <v>185.060533181878</v>
      </c>
      <c r="D243" s="10" t="n">
        <f aca="false">B243-C243</f>
        <v>449.560310916598</v>
      </c>
      <c r="E243" s="10" t="n">
        <f aca="false">E242-D243</f>
        <v>37569.6714767321</v>
      </c>
    </row>
    <row r="244" customFormat="false" ht="15.25" hidden="false" customHeight="false" outlineLevel="0" collapsed="false">
      <c r="A244" s="9" t="n">
        <f aca="false">1+A243</f>
        <v>231</v>
      </c>
      <c r="B244" s="10" t="n">
        <f aca="false">IF(A244&lt;=$B$6,$B$9,0)</f>
        <v>634.620844098475</v>
      </c>
      <c r="C244" s="10" t="n">
        <f aca="false">E243*$B$7</f>
        <v>182.87227563632</v>
      </c>
      <c r="D244" s="10" t="n">
        <f aca="false">B244-C244</f>
        <v>451.748568462156</v>
      </c>
      <c r="E244" s="10" t="n">
        <f aca="false">E243-D244</f>
        <v>37117.9229082699</v>
      </c>
    </row>
    <row r="245" customFormat="false" ht="15.25" hidden="false" customHeight="false" outlineLevel="0" collapsed="false">
      <c r="A245" s="9" t="n">
        <f aca="false">1+A244</f>
        <v>232</v>
      </c>
      <c r="B245" s="10" t="n">
        <f aca="false">IF(A245&lt;=$B$6,$B$9,0)</f>
        <v>634.620844098475</v>
      </c>
      <c r="C245" s="10" t="n">
        <f aca="false">E244*$B$7</f>
        <v>180.673366636509</v>
      </c>
      <c r="D245" s="10" t="n">
        <f aca="false">B245-C245</f>
        <v>453.947477461967</v>
      </c>
      <c r="E245" s="10" t="n">
        <f aca="false">E244-D245</f>
        <v>36663.9754308079</v>
      </c>
    </row>
    <row r="246" customFormat="false" ht="15.25" hidden="false" customHeight="false" outlineLevel="0" collapsed="false">
      <c r="A246" s="9" t="n">
        <f aca="false">1+A245</f>
        <v>233</v>
      </c>
      <c r="B246" s="10" t="n">
        <f aca="false">IF(A246&lt;=$B$6,$B$9,0)</f>
        <v>634.620844098475</v>
      </c>
      <c r="C246" s="10" t="n">
        <f aca="false">E245*$B$7</f>
        <v>178.463754335953</v>
      </c>
      <c r="D246" s="10" t="n">
        <f aca="false">B246-C246</f>
        <v>456.157089762523</v>
      </c>
      <c r="E246" s="10" t="n">
        <f aca="false">E245-D246</f>
        <v>36207.8183410454</v>
      </c>
    </row>
    <row r="247" customFormat="false" ht="15.25" hidden="false" customHeight="false" outlineLevel="0" collapsed="false">
      <c r="A247" s="9" t="n">
        <f aca="false">1+A246</f>
        <v>234</v>
      </c>
      <c r="B247" s="10" t="n">
        <f aca="false">IF(A247&lt;=$B$6,$B$9,0)</f>
        <v>634.620844098475</v>
      </c>
      <c r="C247" s="10" t="n">
        <f aca="false">E246*$B$7</f>
        <v>176.243386635794</v>
      </c>
      <c r="D247" s="10" t="n">
        <f aca="false">B247-C247</f>
        <v>458.377457462681</v>
      </c>
      <c r="E247" s="10" t="n">
        <f aca="false">E246-D247</f>
        <v>35749.4408835827</v>
      </c>
    </row>
    <row r="248" customFormat="false" ht="15.25" hidden="false" customHeight="false" outlineLevel="0" collapsed="false">
      <c r="A248" s="9" t="n">
        <f aca="false">1+A247</f>
        <v>235</v>
      </c>
      <c r="B248" s="10" t="n">
        <f aca="false">IF(A248&lt;=$B$6,$B$9,0)</f>
        <v>634.620844098475</v>
      </c>
      <c r="C248" s="10" t="n">
        <f aca="false">E247*$B$7</f>
        <v>174.012211183581</v>
      </c>
      <c r="D248" s="10" t="n">
        <f aca="false">B248-C248</f>
        <v>460.608632914894</v>
      </c>
      <c r="E248" s="10" t="n">
        <f aca="false">E247-D248</f>
        <v>35288.8322506678</v>
      </c>
    </row>
    <row r="249" customFormat="false" ht="15.25" hidden="false" customHeight="false" outlineLevel="0" collapsed="false">
      <c r="A249" s="9" t="n">
        <f aca="false">1+A248</f>
        <v>236</v>
      </c>
      <c r="B249" s="10" t="n">
        <f aca="false">IF(A249&lt;=$B$6,$B$9,0)</f>
        <v>634.620844098475</v>
      </c>
      <c r="C249" s="10" t="n">
        <f aca="false">E248*$B$7</f>
        <v>171.770175372034</v>
      </c>
      <c r="D249" s="10" t="n">
        <f aca="false">B249-C249</f>
        <v>462.850668726441</v>
      </c>
      <c r="E249" s="10" t="n">
        <f aca="false">E248-D249</f>
        <v>34825.9815819414</v>
      </c>
    </row>
    <row r="250" customFormat="false" ht="15.25" hidden="false" customHeight="false" outlineLevel="0" collapsed="false">
      <c r="A250" s="9" t="n">
        <f aca="false">1+A249</f>
        <v>237</v>
      </c>
      <c r="B250" s="10" t="n">
        <f aca="false">IF(A250&lt;=$B$6,$B$9,0)</f>
        <v>634.620844098475</v>
      </c>
      <c r="C250" s="10" t="n">
        <f aca="false">E249*$B$7</f>
        <v>169.517226337805</v>
      </c>
      <c r="D250" s="10" t="n">
        <f aca="false">B250-C250</f>
        <v>465.10361776067</v>
      </c>
      <c r="E250" s="10" t="n">
        <f aca="false">E249-D250</f>
        <v>34360.8779641807</v>
      </c>
    </row>
    <row r="251" customFormat="false" ht="15.25" hidden="false" customHeight="false" outlineLevel="0" collapsed="false">
      <c r="A251" s="9" t="n">
        <f aca="false">1+A250</f>
        <v>238</v>
      </c>
      <c r="B251" s="10" t="n">
        <f aca="false">IF(A251&lt;=$B$6,$B$9,0)</f>
        <v>634.620844098475</v>
      </c>
      <c r="C251" s="10" t="n">
        <f aca="false">E250*$B$7</f>
        <v>167.253310960231</v>
      </c>
      <c r="D251" s="10" t="n">
        <f aca="false">B251-C251</f>
        <v>467.367533138244</v>
      </c>
      <c r="E251" s="10" t="n">
        <f aca="false">E250-D251</f>
        <v>33893.5104310425</v>
      </c>
    </row>
    <row r="252" customFormat="false" ht="15.25" hidden="false" customHeight="false" outlineLevel="0" collapsed="false">
      <c r="A252" s="9" t="n">
        <f aca="false">1+A251</f>
        <v>239</v>
      </c>
      <c r="B252" s="10" t="n">
        <f aca="false">IF(A252&lt;=$B$6,$B$9,0)</f>
        <v>634.620844098475</v>
      </c>
      <c r="C252" s="10" t="n">
        <f aca="false">E251*$B$7</f>
        <v>164.978375860081</v>
      </c>
      <c r="D252" s="10" t="n">
        <f aca="false">B252-C252</f>
        <v>469.642468238394</v>
      </c>
      <c r="E252" s="10" t="n">
        <f aca="false">E251-D252</f>
        <v>33423.8679628041</v>
      </c>
    </row>
    <row r="253" customFormat="false" ht="15.25" hidden="false" customHeight="false" outlineLevel="0" collapsed="false">
      <c r="A253" s="9" t="n">
        <f aca="false">1+A252</f>
        <v>240</v>
      </c>
      <c r="B253" s="10" t="n">
        <f aca="false">IF(A253&lt;=$B$6,$B$9,0)</f>
        <v>634.620844098475</v>
      </c>
      <c r="C253" s="10" t="n">
        <f aca="false">E252*$B$7</f>
        <v>162.692367398298</v>
      </c>
      <c r="D253" s="10" t="n">
        <f aca="false">B253-C253</f>
        <v>471.928476700177</v>
      </c>
      <c r="E253" s="10" t="n">
        <f aca="false">E252-D253</f>
        <v>32951.9394861039</v>
      </c>
    </row>
    <row r="254" customFormat="false" ht="15.25" hidden="false" customHeight="false" outlineLevel="0" collapsed="false">
      <c r="A254" s="9" t="n">
        <f aca="false">1+A253</f>
        <v>241</v>
      </c>
      <c r="B254" s="10" t="n">
        <f aca="false">IF(A254&lt;=$B$6,$B$9,0)</f>
        <v>634.620844098475</v>
      </c>
      <c r="C254" s="10" t="n">
        <f aca="false">E253*$B$7</f>
        <v>160.395231674735</v>
      </c>
      <c r="D254" s="10" t="n">
        <f aca="false">B254-C254</f>
        <v>474.22561242374</v>
      </c>
      <c r="E254" s="10" t="n">
        <f aca="false">E253-D254</f>
        <v>32477.7138736802</v>
      </c>
    </row>
    <row r="255" customFormat="false" ht="15.25" hidden="false" customHeight="false" outlineLevel="0" collapsed="false">
      <c r="A255" s="9" t="n">
        <f aca="false">1+A254</f>
        <v>242</v>
      </c>
      <c r="B255" s="10" t="n">
        <f aca="false">IF(A255&lt;=$B$6,$B$9,0)</f>
        <v>634.620844098475</v>
      </c>
      <c r="C255" s="10" t="n">
        <f aca="false">E254*$B$7</f>
        <v>158.086914526882</v>
      </c>
      <c r="D255" s="10" t="n">
        <f aca="false">B255-C255</f>
        <v>476.533929571594</v>
      </c>
      <c r="E255" s="10" t="n">
        <f aca="false">E254-D255</f>
        <v>32001.1799441086</v>
      </c>
    </row>
    <row r="256" customFormat="false" ht="15.25" hidden="false" customHeight="false" outlineLevel="0" collapsed="false">
      <c r="A256" s="9" t="n">
        <f aca="false">1+A255</f>
        <v>243</v>
      </c>
      <c r="B256" s="10" t="n">
        <f aca="false">IF(A256&lt;=$B$6,$B$9,0)</f>
        <v>634.620844098475</v>
      </c>
      <c r="C256" s="10" t="n">
        <f aca="false">E255*$B$7</f>
        <v>155.76736152859</v>
      </c>
      <c r="D256" s="10" t="n">
        <f aca="false">B256-C256</f>
        <v>478.853482569885</v>
      </c>
      <c r="E256" s="10" t="n">
        <f aca="false">E255-D256</f>
        <v>31522.3264615387</v>
      </c>
    </row>
    <row r="257" customFormat="false" ht="15.25" hidden="false" customHeight="false" outlineLevel="0" collapsed="false">
      <c r="A257" s="9" t="n">
        <f aca="false">1+A256</f>
        <v>244</v>
      </c>
      <c r="B257" s="10" t="n">
        <f aca="false">IF(A257&lt;=$B$6,$B$9,0)</f>
        <v>634.620844098475</v>
      </c>
      <c r="C257" s="10" t="n">
        <f aca="false">E256*$B$7</f>
        <v>153.436517988791</v>
      </c>
      <c r="D257" s="10" t="n">
        <f aca="false">B257-C257</f>
        <v>481.184326109685</v>
      </c>
      <c r="E257" s="10" t="n">
        <f aca="false">E256-D257</f>
        <v>31041.142135429</v>
      </c>
    </row>
    <row r="258" customFormat="false" ht="15.25" hidden="false" customHeight="false" outlineLevel="0" collapsed="false">
      <c r="A258" s="9" t="n">
        <f aca="false">1+A257</f>
        <v>245</v>
      </c>
      <c r="B258" s="10" t="n">
        <f aca="false">IF(A258&lt;=$B$6,$B$9,0)</f>
        <v>634.620844098475</v>
      </c>
      <c r="C258" s="10" t="n">
        <f aca="false">E257*$B$7</f>
        <v>151.094328950201</v>
      </c>
      <c r="D258" s="10" t="n">
        <f aca="false">B258-C258</f>
        <v>483.526515148274</v>
      </c>
      <c r="E258" s="10" t="n">
        <f aca="false">E257-D258</f>
        <v>30557.6156202807</v>
      </c>
    </row>
    <row r="259" customFormat="false" ht="15.25" hidden="false" customHeight="false" outlineLevel="0" collapsed="false">
      <c r="A259" s="9" t="n">
        <f aca="false">1+A258</f>
        <v>246</v>
      </c>
      <c r="B259" s="10" t="n">
        <f aca="false">IF(A259&lt;=$B$6,$B$9,0)</f>
        <v>634.620844098475</v>
      </c>
      <c r="C259" s="10" t="n">
        <f aca="false">E258*$B$7</f>
        <v>148.740739188033</v>
      </c>
      <c r="D259" s="10" t="n">
        <f aca="false">B259-C259</f>
        <v>485.880104910442</v>
      </c>
      <c r="E259" s="10" t="n">
        <f aca="false">E258-D259</f>
        <v>30071.7355153703</v>
      </c>
    </row>
    <row r="260" customFormat="false" ht="15.25" hidden="false" customHeight="false" outlineLevel="0" collapsed="false">
      <c r="A260" s="9" t="n">
        <f aca="false">1+A259</f>
        <v>247</v>
      </c>
      <c r="B260" s="10" t="n">
        <f aca="false">IF(A260&lt;=$B$6,$B$9,0)</f>
        <v>634.620844098475</v>
      </c>
      <c r="C260" s="10" t="n">
        <f aca="false">E259*$B$7</f>
        <v>146.375693208687</v>
      </c>
      <c r="D260" s="10" t="n">
        <f aca="false">B260-C260</f>
        <v>488.245150889788</v>
      </c>
      <c r="E260" s="10" t="n">
        <f aca="false">E259-D260</f>
        <v>29583.4903644805</v>
      </c>
    </row>
    <row r="261" customFormat="false" ht="15.25" hidden="false" customHeight="false" outlineLevel="0" collapsed="false">
      <c r="A261" s="9" t="n">
        <f aca="false">1+A260</f>
        <v>248</v>
      </c>
      <c r="B261" s="10" t="n">
        <f aca="false">IF(A261&lt;=$B$6,$B$9,0)</f>
        <v>634.620844098475</v>
      </c>
      <c r="C261" s="10" t="n">
        <f aca="false">E260*$B$7</f>
        <v>143.999135248448</v>
      </c>
      <c r="D261" s="10" t="n">
        <f aca="false">B261-C261</f>
        <v>490.621708850028</v>
      </c>
      <c r="E261" s="10" t="n">
        <f aca="false">E260-D261</f>
        <v>29092.8686556305</v>
      </c>
    </row>
    <row r="262" customFormat="false" ht="15.25" hidden="false" customHeight="false" outlineLevel="0" collapsed="false">
      <c r="A262" s="9" t="n">
        <f aca="false">1+A261</f>
        <v>249</v>
      </c>
      <c r="B262" s="10" t="n">
        <f aca="false">IF(A262&lt;=$B$6,$B$9,0)</f>
        <v>634.620844098475</v>
      </c>
      <c r="C262" s="10" t="n">
        <f aca="false">E261*$B$7</f>
        <v>141.611009272165</v>
      </c>
      <c r="D262" s="10" t="n">
        <f aca="false">B262-C262</f>
        <v>493.00983482631</v>
      </c>
      <c r="E262" s="10" t="n">
        <f aca="false">E261-D262</f>
        <v>28599.8588208042</v>
      </c>
    </row>
    <row r="263" customFormat="false" ht="15.25" hidden="false" customHeight="false" outlineLevel="0" collapsed="false">
      <c r="A263" s="9" t="n">
        <f aca="false">1+A262</f>
        <v>250</v>
      </c>
      <c r="B263" s="10" t="n">
        <f aca="false">IF(A263&lt;=$B$6,$B$9,0)</f>
        <v>634.620844098475</v>
      </c>
      <c r="C263" s="10" t="n">
        <f aca="false">E262*$B$7</f>
        <v>139.211258971937</v>
      </c>
      <c r="D263" s="10" t="n">
        <f aca="false">B263-C263</f>
        <v>495.409585126539</v>
      </c>
      <c r="E263" s="10" t="n">
        <f aca="false">E262-D263</f>
        <v>28104.4492356776</v>
      </c>
    </row>
    <row r="264" customFormat="false" ht="15.25" hidden="false" customHeight="false" outlineLevel="0" collapsed="false">
      <c r="A264" s="9" t="n">
        <f aca="false">1+A263</f>
        <v>251</v>
      </c>
      <c r="B264" s="10" t="n">
        <f aca="false">IF(A264&lt;=$B$6,$B$9,0)</f>
        <v>634.620844098475</v>
      </c>
      <c r="C264" s="10" t="n">
        <f aca="false">E263*$B$7</f>
        <v>136.799827765778</v>
      </c>
      <c r="D264" s="10" t="n">
        <f aca="false">B264-C264</f>
        <v>497.821016332698</v>
      </c>
      <c r="E264" s="10" t="n">
        <f aca="false">E263-D264</f>
        <v>27606.6282193449</v>
      </c>
    </row>
    <row r="265" customFormat="false" ht="15.25" hidden="false" customHeight="false" outlineLevel="0" collapsed="false">
      <c r="A265" s="9" t="n">
        <f aca="false">1+A264</f>
        <v>252</v>
      </c>
      <c r="B265" s="10" t="n">
        <f aca="false">IF(A265&lt;=$B$6,$B$9,0)</f>
        <v>634.620844098475</v>
      </c>
      <c r="C265" s="10" t="n">
        <f aca="false">E264*$B$7</f>
        <v>134.376658796288</v>
      </c>
      <c r="D265" s="10" t="n">
        <f aca="false">B265-C265</f>
        <v>500.244185302188</v>
      </c>
      <c r="E265" s="10" t="n">
        <f aca="false">E264-D265</f>
        <v>27106.3840340428</v>
      </c>
    </row>
    <row r="266" customFormat="false" ht="15.25" hidden="false" customHeight="false" outlineLevel="0" collapsed="false">
      <c r="A266" s="9" t="n">
        <f aca="false">1+A265</f>
        <v>253</v>
      </c>
      <c r="B266" s="10" t="n">
        <f aca="false">IF(A266&lt;=$B$6,$B$9,0)</f>
        <v>634.620844098475</v>
      </c>
      <c r="C266" s="10" t="n">
        <f aca="false">E265*$B$7</f>
        <v>131.941694929311</v>
      </c>
      <c r="D266" s="10" t="n">
        <f aca="false">B266-C266</f>
        <v>502.679149169165</v>
      </c>
      <c r="E266" s="10" t="n">
        <f aca="false">E265-D266</f>
        <v>26603.7048848736</v>
      </c>
    </row>
    <row r="267" customFormat="false" ht="15.25" hidden="false" customHeight="false" outlineLevel="0" collapsed="false">
      <c r="A267" s="9" t="n">
        <f aca="false">1+A266</f>
        <v>254</v>
      </c>
      <c r="B267" s="10" t="n">
        <f aca="false">IF(A267&lt;=$B$6,$B$9,0)</f>
        <v>634.620844098475</v>
      </c>
      <c r="C267" s="10" t="n">
        <f aca="false">E266*$B$7</f>
        <v>129.494878752586</v>
      </c>
      <c r="D267" s="10" t="n">
        <f aca="false">B267-C267</f>
        <v>505.125965345889</v>
      </c>
      <c r="E267" s="10" t="n">
        <f aca="false">E266-D267</f>
        <v>26098.5789195277</v>
      </c>
    </row>
    <row r="268" customFormat="false" ht="15.25" hidden="false" customHeight="false" outlineLevel="0" collapsed="false">
      <c r="A268" s="9" t="n">
        <f aca="false">1+A267</f>
        <v>255</v>
      </c>
      <c r="B268" s="10" t="n">
        <f aca="false">IF(A268&lt;=$B$6,$B$9,0)</f>
        <v>634.620844098475</v>
      </c>
      <c r="C268" s="10" t="n">
        <f aca="false">E267*$B$7</f>
        <v>127.036152574397</v>
      </c>
      <c r="D268" s="10" t="n">
        <f aca="false">B268-C268</f>
        <v>507.584691524078</v>
      </c>
      <c r="E268" s="10" t="n">
        <f aca="false">E267-D268</f>
        <v>25590.9942280036</v>
      </c>
    </row>
    <row r="269" customFormat="false" ht="15.25" hidden="false" customHeight="false" outlineLevel="0" collapsed="false">
      <c r="A269" s="9" t="n">
        <f aca="false">1+A268</f>
        <v>256</v>
      </c>
      <c r="B269" s="10" t="n">
        <f aca="false">IF(A269&lt;=$B$6,$B$9,0)</f>
        <v>634.620844098475</v>
      </c>
      <c r="C269" s="10" t="n">
        <f aca="false">E268*$B$7</f>
        <v>124.56545842221</v>
      </c>
      <c r="D269" s="10" t="n">
        <f aca="false">B269-C269</f>
        <v>510.055385676266</v>
      </c>
      <c r="E269" s="10" t="n">
        <f aca="false">E268-D269</f>
        <v>25080.9388423273</v>
      </c>
    </row>
    <row r="270" customFormat="false" ht="15.25" hidden="false" customHeight="false" outlineLevel="0" collapsed="false">
      <c r="A270" s="9" t="n">
        <f aca="false">1+A269</f>
        <v>257</v>
      </c>
      <c r="B270" s="10" t="n">
        <f aca="false">IF(A270&lt;=$B$6,$B$9,0)</f>
        <v>634.620844098475</v>
      </c>
      <c r="C270" s="10" t="n">
        <f aca="false">E269*$B$7</f>
        <v>122.082738041305</v>
      </c>
      <c r="D270" s="10" t="n">
        <f aca="false">B270-C270</f>
        <v>512.538106057171</v>
      </c>
      <c r="E270" s="10" t="n">
        <f aca="false">E269-D270</f>
        <v>24568.4007362702</v>
      </c>
    </row>
    <row r="271" customFormat="false" ht="15.25" hidden="false" customHeight="false" outlineLevel="0" collapsed="false">
      <c r="A271" s="9" t="n">
        <f aca="false">1+A270</f>
        <v>258</v>
      </c>
      <c r="B271" s="10" t="n">
        <f aca="false">IF(A271&lt;=$B$6,$B$9,0)</f>
        <v>634.620844098475</v>
      </c>
      <c r="C271" s="10" t="n">
        <f aca="false">E270*$B$7</f>
        <v>119.587932893406</v>
      </c>
      <c r="D271" s="10" t="n">
        <f aca="false">B271-C271</f>
        <v>515.032911205069</v>
      </c>
      <c r="E271" s="10" t="n">
        <f aca="false">E270-D271</f>
        <v>24053.3678250651</v>
      </c>
    </row>
    <row r="272" customFormat="false" ht="15.25" hidden="false" customHeight="false" outlineLevel="0" collapsed="false">
      <c r="A272" s="9" t="n">
        <f aca="false">1+A271</f>
        <v>259</v>
      </c>
      <c r="B272" s="10" t="n">
        <f aca="false">IF(A272&lt;=$B$6,$B$9,0)</f>
        <v>634.620844098475</v>
      </c>
      <c r="C272" s="10" t="n">
        <f aca="false">E271*$B$7</f>
        <v>117.0809841553</v>
      </c>
      <c r="D272" s="10" t="n">
        <f aca="false">B272-C272</f>
        <v>517.539859943175</v>
      </c>
      <c r="E272" s="10" t="n">
        <f aca="false">E271-D272</f>
        <v>23535.8279651219</v>
      </c>
    </row>
    <row r="273" customFormat="false" ht="15.25" hidden="false" customHeight="false" outlineLevel="0" collapsed="false">
      <c r="A273" s="9" t="n">
        <f aca="false">1+A272</f>
        <v>260</v>
      </c>
      <c r="B273" s="10" t="n">
        <f aca="false">IF(A273&lt;=$B$6,$B$9,0)</f>
        <v>634.620844098475</v>
      </c>
      <c r="C273" s="10" t="n">
        <f aca="false">E272*$B$7</f>
        <v>114.561832717446</v>
      </c>
      <c r="D273" s="10" t="n">
        <f aca="false">B273-C273</f>
        <v>520.059011381029</v>
      </c>
      <c r="E273" s="10" t="n">
        <f aca="false">E272-D273</f>
        <v>23015.7689537409</v>
      </c>
    </row>
    <row r="274" customFormat="false" ht="15.25" hidden="false" customHeight="false" outlineLevel="0" collapsed="false">
      <c r="A274" s="9" t="n">
        <f aca="false">1+A273</f>
        <v>261</v>
      </c>
      <c r="B274" s="10" t="n">
        <f aca="false">IF(A274&lt;=$B$6,$B$9,0)</f>
        <v>634.620844098475</v>
      </c>
      <c r="C274" s="10" t="n">
        <f aca="false">E273*$B$7</f>
        <v>112.030419182587</v>
      </c>
      <c r="D274" s="10" t="n">
        <f aca="false">B274-C274</f>
        <v>522.590424915889</v>
      </c>
      <c r="E274" s="10" t="n">
        <f aca="false">E273-D274</f>
        <v>22493.178528825</v>
      </c>
    </row>
    <row r="275" customFormat="false" ht="15.25" hidden="false" customHeight="false" outlineLevel="0" collapsed="false">
      <c r="A275" s="9" t="n">
        <f aca="false">1+A274</f>
        <v>262</v>
      </c>
      <c r="B275" s="10" t="n">
        <f aca="false">IF(A275&lt;=$B$6,$B$9,0)</f>
        <v>634.620844098475</v>
      </c>
      <c r="C275" s="10" t="n">
        <f aca="false">E274*$B$7</f>
        <v>109.486683864344</v>
      </c>
      <c r="D275" s="10" t="n">
        <f aca="false">B275-C275</f>
        <v>525.134160234131</v>
      </c>
      <c r="E275" s="10" t="n">
        <f aca="false">E274-D275</f>
        <v>21968.0443685909</v>
      </c>
    </row>
    <row r="276" customFormat="false" ht="15.25" hidden="false" customHeight="false" outlineLevel="0" collapsed="false">
      <c r="A276" s="9" t="n">
        <f aca="false">1+A275</f>
        <v>263</v>
      </c>
      <c r="B276" s="10" t="n">
        <f aca="false">IF(A276&lt;=$B$6,$B$9,0)</f>
        <v>634.620844098475</v>
      </c>
      <c r="C276" s="10" t="n">
        <f aca="false">E275*$B$7</f>
        <v>106.930566785816</v>
      </c>
      <c r="D276" s="10" t="n">
        <f aca="false">B276-C276</f>
        <v>527.69027731266</v>
      </c>
      <c r="E276" s="10" t="n">
        <f aca="false">E275-D276</f>
        <v>21440.3540912782</v>
      </c>
    </row>
    <row r="277" customFormat="false" ht="15.25" hidden="false" customHeight="false" outlineLevel="0" collapsed="false">
      <c r="A277" s="9" t="n">
        <f aca="false">1+A276</f>
        <v>264</v>
      </c>
      <c r="B277" s="10" t="n">
        <f aca="false">IF(A277&lt;=$B$6,$B$9,0)</f>
        <v>634.620844098475</v>
      </c>
      <c r="C277" s="10" t="n">
        <f aca="false">E276*$B$7</f>
        <v>104.362007678156</v>
      </c>
      <c r="D277" s="10" t="n">
        <f aca="false">B277-C277</f>
        <v>530.258836420319</v>
      </c>
      <c r="E277" s="10" t="n">
        <f aca="false">E276-D277</f>
        <v>20910.0952548579</v>
      </c>
    </row>
    <row r="278" customFormat="false" ht="15.25" hidden="false" customHeight="false" outlineLevel="0" collapsed="false">
      <c r="A278" s="9" t="n">
        <f aca="false">1+A277</f>
        <v>265</v>
      </c>
      <c r="B278" s="10" t="n">
        <f aca="false">IF(A278&lt;=$B$6,$B$9,0)</f>
        <v>634.620844098475</v>
      </c>
      <c r="C278" s="10" t="n">
        <f aca="false">E277*$B$7</f>
        <v>101.780945979161</v>
      </c>
      <c r="D278" s="10" t="n">
        <f aca="false">B278-C278</f>
        <v>532.839898119315</v>
      </c>
      <c r="E278" s="10" t="n">
        <f aca="false">E277-D278</f>
        <v>20377.2553567386</v>
      </c>
    </row>
    <row r="279" customFormat="false" ht="15.25" hidden="false" customHeight="false" outlineLevel="0" collapsed="false">
      <c r="A279" s="9" t="n">
        <f aca="false">1+A278</f>
        <v>266</v>
      </c>
      <c r="B279" s="10" t="n">
        <f aca="false">IF(A279&lt;=$B$6,$B$9,0)</f>
        <v>634.620844098475</v>
      </c>
      <c r="C279" s="10" t="n">
        <f aca="false">E278*$B$7</f>
        <v>99.1873208318326</v>
      </c>
      <c r="D279" s="10" t="n">
        <f aca="false">B279-C279</f>
        <v>535.433523266643</v>
      </c>
      <c r="E279" s="10" t="n">
        <f aca="false">E278-D279</f>
        <v>19841.821833472</v>
      </c>
    </row>
    <row r="280" customFormat="false" ht="15.25" hidden="false" customHeight="false" outlineLevel="0" collapsed="false">
      <c r="A280" s="9" t="n">
        <f aca="false">1+A279</f>
        <v>267</v>
      </c>
      <c r="B280" s="10" t="n">
        <f aca="false">IF(A280&lt;=$B$6,$B$9,0)</f>
        <v>634.620844098475</v>
      </c>
      <c r="C280" s="10" t="n">
        <f aca="false">E279*$B$7</f>
        <v>96.5810710829524</v>
      </c>
      <c r="D280" s="10" t="n">
        <f aca="false">B280-C280</f>
        <v>538.039773015523</v>
      </c>
      <c r="E280" s="10" t="n">
        <f aca="false">E279-D280</f>
        <v>19303.7820604564</v>
      </c>
    </row>
    <row r="281" customFormat="false" ht="15.25" hidden="false" customHeight="false" outlineLevel="0" collapsed="false">
      <c r="A281" s="9" t="n">
        <f aca="false">1+A280</f>
        <v>268</v>
      </c>
      <c r="B281" s="10" t="n">
        <f aca="false">IF(A281&lt;=$B$6,$B$9,0)</f>
        <v>634.620844098475</v>
      </c>
      <c r="C281" s="10" t="n">
        <f aca="false">E280*$B$7</f>
        <v>93.9621352816337</v>
      </c>
      <c r="D281" s="10" t="n">
        <f aca="false">B281-C281</f>
        <v>540.658708816842</v>
      </c>
      <c r="E281" s="10" t="n">
        <f aca="false">E280-D281</f>
        <v>18763.1233516396</v>
      </c>
    </row>
    <row r="282" customFormat="false" ht="15.25" hidden="false" customHeight="false" outlineLevel="0" collapsed="false">
      <c r="A282" s="9" t="n">
        <f aca="false">1+A281</f>
        <v>269</v>
      </c>
      <c r="B282" s="10" t="n">
        <f aca="false">IF(A282&lt;=$B$6,$B$9,0)</f>
        <v>634.620844098475</v>
      </c>
      <c r="C282" s="10" t="n">
        <f aca="false">E281*$B$7</f>
        <v>91.3304516778746</v>
      </c>
      <c r="D282" s="10" t="n">
        <f aca="false">B282-C282</f>
        <v>543.290392420601</v>
      </c>
      <c r="E282" s="10" t="n">
        <f aca="false">E281-D282</f>
        <v>18219.832959219</v>
      </c>
    </row>
    <row r="283" customFormat="false" ht="15.25" hidden="false" customHeight="false" outlineLevel="0" collapsed="false">
      <c r="A283" s="9" t="n">
        <f aca="false">1+A282</f>
        <v>270</v>
      </c>
      <c r="B283" s="10" t="n">
        <f aca="false">IF(A283&lt;=$B$6,$B$9,0)</f>
        <v>634.620844098475</v>
      </c>
      <c r="C283" s="10" t="n">
        <f aca="false">E282*$B$7</f>
        <v>88.6859582211023</v>
      </c>
      <c r="D283" s="10" t="n">
        <f aca="false">B283-C283</f>
        <v>545.934885877373</v>
      </c>
      <c r="E283" s="10" t="n">
        <f aca="false">E282-D283</f>
        <v>17673.8980733416</v>
      </c>
    </row>
    <row r="284" customFormat="false" ht="15.25" hidden="false" customHeight="false" outlineLevel="0" collapsed="false">
      <c r="A284" s="9" t="n">
        <f aca="false">1+A283</f>
        <v>271</v>
      </c>
      <c r="B284" s="10" t="n">
        <f aca="false">IF(A284&lt;=$B$6,$B$9,0)</f>
        <v>634.620844098475</v>
      </c>
      <c r="C284" s="10" t="n">
        <f aca="false">E283*$B$7</f>
        <v>86.0285925587094</v>
      </c>
      <c r="D284" s="10" t="n">
        <f aca="false">B284-C284</f>
        <v>548.592251539766</v>
      </c>
      <c r="E284" s="10" t="n">
        <f aca="false">E283-D284</f>
        <v>17125.3058218018</v>
      </c>
    </row>
    <row r="285" customFormat="false" ht="15.25" hidden="false" customHeight="false" outlineLevel="0" collapsed="false">
      <c r="A285" s="9" t="n">
        <f aca="false">1+A284</f>
        <v>272</v>
      </c>
      <c r="B285" s="10" t="n">
        <f aca="false">IF(A285&lt;=$B$6,$B$9,0)</f>
        <v>634.620844098475</v>
      </c>
      <c r="C285" s="10" t="n">
        <f aca="false">E284*$B$7</f>
        <v>83.3582920345842</v>
      </c>
      <c r="D285" s="10" t="n">
        <f aca="false">B285-C285</f>
        <v>551.262552063891</v>
      </c>
      <c r="E285" s="10" t="n">
        <f aca="false">E284-D285</f>
        <v>16574.043269738</v>
      </c>
    </row>
    <row r="286" customFormat="false" ht="15.25" hidden="false" customHeight="false" outlineLevel="0" collapsed="false">
      <c r="A286" s="9" t="n">
        <f aca="false">1+A285</f>
        <v>273</v>
      </c>
      <c r="B286" s="10" t="n">
        <f aca="false">IF(A286&lt;=$B$6,$B$9,0)</f>
        <v>634.620844098475</v>
      </c>
      <c r="C286" s="10" t="n">
        <f aca="false">E285*$B$7</f>
        <v>80.6749936876331</v>
      </c>
      <c r="D286" s="10" t="n">
        <f aca="false">B286-C286</f>
        <v>553.945850410842</v>
      </c>
      <c r="E286" s="10" t="n">
        <f aca="false">E285-D286</f>
        <v>16020.0974193271</v>
      </c>
    </row>
    <row r="287" customFormat="false" ht="15.25" hidden="false" customHeight="false" outlineLevel="0" collapsed="false">
      <c r="A287" s="9" t="n">
        <f aca="false">1+A286</f>
        <v>274</v>
      </c>
      <c r="B287" s="10" t="n">
        <f aca="false">IF(A287&lt;=$B$6,$B$9,0)</f>
        <v>634.620844098475</v>
      </c>
      <c r="C287" s="10" t="n">
        <f aca="false">E286*$B$7</f>
        <v>77.9786342502964</v>
      </c>
      <c r="D287" s="10" t="n">
        <f aca="false">B287-C287</f>
        <v>556.642209848179</v>
      </c>
      <c r="E287" s="10" t="n">
        <f aca="false">E286-D287</f>
        <v>15463.4552094789</v>
      </c>
    </row>
    <row r="288" customFormat="false" ht="15.25" hidden="false" customHeight="false" outlineLevel="0" collapsed="false">
      <c r="A288" s="9" t="n">
        <f aca="false">1+A287</f>
        <v>275</v>
      </c>
      <c r="B288" s="10" t="n">
        <f aca="false">IF(A288&lt;=$B$6,$B$9,0)</f>
        <v>634.620844098475</v>
      </c>
      <c r="C288" s="10" t="n">
        <f aca="false">E287*$B$7</f>
        <v>75.2691501470561</v>
      </c>
      <c r="D288" s="10" t="n">
        <f aca="false">B288-C288</f>
        <v>559.351693951419</v>
      </c>
      <c r="E288" s="10" t="n">
        <f aca="false">E287-D288</f>
        <v>14904.1035155275</v>
      </c>
    </row>
    <row r="289" customFormat="false" ht="15.25" hidden="false" customHeight="false" outlineLevel="0" collapsed="false">
      <c r="A289" s="9" t="n">
        <f aca="false">1+A288</f>
        <v>276</v>
      </c>
      <c r="B289" s="10" t="n">
        <f aca="false">IF(A289&lt;=$B$6,$B$9,0)</f>
        <v>634.620844098475</v>
      </c>
      <c r="C289" s="10" t="n">
        <f aca="false">E288*$B$7</f>
        <v>72.5464774929373</v>
      </c>
      <c r="D289" s="10" t="n">
        <f aca="false">B289-C289</f>
        <v>562.074366605538</v>
      </c>
      <c r="E289" s="10" t="n">
        <f aca="false">E288-D289</f>
        <v>14342.029148922</v>
      </c>
    </row>
    <row r="290" customFormat="false" ht="15.25" hidden="false" customHeight="false" outlineLevel="0" collapsed="false">
      <c r="A290" s="9" t="n">
        <f aca="false">1+A289</f>
        <v>277</v>
      </c>
      <c r="B290" s="10" t="n">
        <f aca="false">IF(A290&lt;=$B$6,$B$9,0)</f>
        <v>634.620844098475</v>
      </c>
      <c r="C290" s="10" t="n">
        <f aca="false">E289*$B$7</f>
        <v>69.8105520920016</v>
      </c>
      <c r="D290" s="10" t="n">
        <f aca="false">B290-C290</f>
        <v>564.810292006474</v>
      </c>
      <c r="E290" s="10" t="n">
        <f aca="false">E289-D290</f>
        <v>13777.2188569155</v>
      </c>
    </row>
    <row r="291" customFormat="false" ht="15.25" hidden="false" customHeight="false" outlineLevel="0" collapsed="false">
      <c r="A291" s="9" t="n">
        <f aca="false">1+A290</f>
        <v>278</v>
      </c>
      <c r="B291" s="10" t="n">
        <f aca="false">IF(A291&lt;=$B$6,$B$9,0)</f>
        <v>634.620844098475</v>
      </c>
      <c r="C291" s="10" t="n">
        <f aca="false">E290*$B$7</f>
        <v>67.061309435834</v>
      </c>
      <c r="D291" s="10" t="n">
        <f aca="false">B291-C291</f>
        <v>567.559534662642</v>
      </c>
      <c r="E291" s="10" t="n">
        <f aca="false">E290-D291</f>
        <v>13209.6593222529</v>
      </c>
    </row>
    <row r="292" customFormat="false" ht="15.25" hidden="false" customHeight="false" outlineLevel="0" collapsed="false">
      <c r="A292" s="9" t="n">
        <f aca="false">1+A291</f>
        <v>279</v>
      </c>
      <c r="B292" s="10" t="n">
        <f aca="false">IF(A292&lt;=$B$6,$B$9,0)</f>
        <v>634.620844098475</v>
      </c>
      <c r="C292" s="10" t="n">
        <f aca="false">E291*$B$7</f>
        <v>64.298684702021</v>
      </c>
      <c r="D292" s="10" t="n">
        <f aca="false">B292-C292</f>
        <v>570.322159396454</v>
      </c>
      <c r="E292" s="10" t="n">
        <f aca="false">E291-D292</f>
        <v>12639.3371628564</v>
      </c>
    </row>
    <row r="293" customFormat="false" ht="15.25" hidden="false" customHeight="false" outlineLevel="0" collapsed="false">
      <c r="A293" s="9" t="n">
        <f aca="false">1+A292</f>
        <v>280</v>
      </c>
      <c r="B293" s="10" t="n">
        <f aca="false">IF(A293&lt;=$B$6,$B$9,0)</f>
        <v>634.620844098475</v>
      </c>
      <c r="C293" s="10" t="n">
        <f aca="false">E292*$B$7</f>
        <v>61.5226127526231</v>
      </c>
      <c r="D293" s="10" t="n">
        <f aca="false">B293-C293</f>
        <v>573.098231345852</v>
      </c>
      <c r="E293" s="10" t="n">
        <f aca="false">E292-D293</f>
        <v>12066.2389315106</v>
      </c>
    </row>
    <row r="294" customFormat="false" ht="15.25" hidden="false" customHeight="false" outlineLevel="0" collapsed="false">
      <c r="A294" s="9" t="n">
        <f aca="false">1+A293</f>
        <v>281</v>
      </c>
      <c r="B294" s="10" t="n">
        <f aca="false">IF(A294&lt;=$B$6,$B$9,0)</f>
        <v>634.620844098475</v>
      </c>
      <c r="C294" s="10" t="n">
        <f aca="false">E293*$B$7</f>
        <v>58.7330281326385</v>
      </c>
      <c r="D294" s="10" t="n">
        <f aca="false">B294-C294</f>
        <v>575.887815965837</v>
      </c>
      <c r="E294" s="10" t="n">
        <f aca="false">E293-D294</f>
        <v>11490.3511155447</v>
      </c>
    </row>
    <row r="295" customFormat="false" ht="15.25" hidden="false" customHeight="false" outlineLevel="0" collapsed="false">
      <c r="A295" s="9" t="n">
        <f aca="false">1+A294</f>
        <v>282</v>
      </c>
      <c r="B295" s="10" t="n">
        <f aca="false">IF(A295&lt;=$B$6,$B$9,0)</f>
        <v>634.620844098475</v>
      </c>
      <c r="C295" s="10" t="n">
        <f aca="false">E294*$B$7</f>
        <v>55.9298650684598</v>
      </c>
      <c r="D295" s="10" t="n">
        <f aca="false">B295-C295</f>
        <v>578.690979030016</v>
      </c>
      <c r="E295" s="10" t="n">
        <f aca="false">E294-D295</f>
        <v>10911.6601365147</v>
      </c>
    </row>
    <row r="296" customFormat="false" ht="15.25" hidden="false" customHeight="false" outlineLevel="0" collapsed="false">
      <c r="A296" s="9" t="n">
        <f aca="false">1+A295</f>
        <v>283</v>
      </c>
      <c r="B296" s="10" t="n">
        <f aca="false">IF(A296&lt;=$B$6,$B$9,0)</f>
        <v>634.620844098475</v>
      </c>
      <c r="C296" s="10" t="n">
        <f aca="false">E295*$B$7</f>
        <v>53.1130574663233</v>
      </c>
      <c r="D296" s="10" t="n">
        <f aca="false">B296-C296</f>
        <v>581.507786632152</v>
      </c>
      <c r="E296" s="10" t="n">
        <f aca="false">E295-D296</f>
        <v>10330.1523498826</v>
      </c>
    </row>
    <row r="297" customFormat="false" ht="15.25" hidden="false" customHeight="false" outlineLevel="0" collapsed="false">
      <c r="A297" s="9" t="n">
        <f aca="false">1+A296</f>
        <v>284</v>
      </c>
      <c r="B297" s="10" t="n">
        <f aca="false">IF(A297&lt;=$B$6,$B$9,0)</f>
        <v>634.620844098475</v>
      </c>
      <c r="C297" s="10" t="n">
        <f aca="false">E296*$B$7</f>
        <v>50.2825389107506</v>
      </c>
      <c r="D297" s="10" t="n">
        <f aca="false">B297-C297</f>
        <v>584.338305187725</v>
      </c>
      <c r="E297" s="10" t="n">
        <f aca="false">E296-D297</f>
        <v>9745.81404469483</v>
      </c>
    </row>
    <row r="298" customFormat="false" ht="15.25" hidden="false" customHeight="false" outlineLevel="0" collapsed="false">
      <c r="A298" s="9" t="n">
        <f aca="false">1+A297</f>
        <v>285</v>
      </c>
      <c r="B298" s="10" t="n">
        <f aca="false">IF(A298&lt;=$B$6,$B$9,0)</f>
        <v>634.620844098475</v>
      </c>
      <c r="C298" s="10" t="n">
        <f aca="false">E297*$B$7</f>
        <v>47.4382426629825</v>
      </c>
      <c r="D298" s="10" t="n">
        <f aca="false">B298-C298</f>
        <v>587.182601435493</v>
      </c>
      <c r="E298" s="10" t="n">
        <f aca="false">E297-D298</f>
        <v>9158.63144325933</v>
      </c>
    </row>
    <row r="299" customFormat="false" ht="15.25" hidden="false" customHeight="false" outlineLevel="0" collapsed="false">
      <c r="A299" s="9" t="n">
        <f aca="false">1+A298</f>
        <v>286</v>
      </c>
      <c r="B299" s="10" t="n">
        <f aca="false">IF(A299&lt;=$B$6,$B$9,0)</f>
        <v>634.620844098475</v>
      </c>
      <c r="C299" s="10" t="n">
        <f aca="false">E298*$B$7</f>
        <v>44.5801016594056</v>
      </c>
      <c r="D299" s="10" t="n">
        <f aca="false">B299-C299</f>
        <v>590.04074243907</v>
      </c>
      <c r="E299" s="10" t="n">
        <f aca="false">E298-D299</f>
        <v>8568.59070082026</v>
      </c>
    </row>
    <row r="300" customFormat="false" ht="15.25" hidden="false" customHeight="false" outlineLevel="0" collapsed="false">
      <c r="A300" s="9" t="n">
        <f aca="false">1+A299</f>
        <v>287</v>
      </c>
      <c r="B300" s="10" t="n">
        <f aca="false">IF(A300&lt;=$B$6,$B$9,0)</f>
        <v>634.620844098475</v>
      </c>
      <c r="C300" s="10" t="n">
        <f aca="false">E299*$B$7</f>
        <v>41.7080485099709</v>
      </c>
      <c r="D300" s="10" t="n">
        <f aca="false">B300-C300</f>
        <v>592.912795588505</v>
      </c>
      <c r="E300" s="10" t="n">
        <f aca="false">E299-D300</f>
        <v>7975.67790523176</v>
      </c>
    </row>
    <row r="301" customFormat="false" ht="15.25" hidden="false" customHeight="false" outlineLevel="0" collapsed="false">
      <c r="A301" s="9" t="n">
        <f aca="false">1+A300</f>
        <v>288</v>
      </c>
      <c r="B301" s="10" t="n">
        <f aca="false">IF(A301&lt;=$B$6,$B$9,0)</f>
        <v>634.620844098475</v>
      </c>
      <c r="C301" s="10" t="n">
        <f aca="false">E300*$B$7</f>
        <v>38.8220154966049</v>
      </c>
      <c r="D301" s="10" t="n">
        <f aca="false">B301-C301</f>
        <v>595.798828601871</v>
      </c>
      <c r="E301" s="10" t="n">
        <f aca="false">E300-D301</f>
        <v>7379.87907662989</v>
      </c>
    </row>
    <row r="302" customFormat="false" ht="15.25" hidden="false" customHeight="false" outlineLevel="0" collapsed="false">
      <c r="A302" s="9" t="n">
        <f aca="false">1+A301</f>
        <v>289</v>
      </c>
      <c r="B302" s="10" t="n">
        <f aca="false">IF(A302&lt;=$B$6,$B$9,0)</f>
        <v>634.620844098475</v>
      </c>
      <c r="C302" s="10" t="n">
        <f aca="false">E301*$B$7</f>
        <v>35.9219345716131</v>
      </c>
      <c r="D302" s="10" t="n">
        <f aca="false">B302-C302</f>
        <v>598.698909526862</v>
      </c>
      <c r="E302" s="10" t="n">
        <f aca="false">E301-D302</f>
        <v>6781.18016710302</v>
      </c>
    </row>
    <row r="303" customFormat="false" ht="15.25" hidden="false" customHeight="false" outlineLevel="0" collapsed="false">
      <c r="A303" s="9" t="n">
        <f aca="false">1+A302</f>
        <v>290</v>
      </c>
      <c r="B303" s="10" t="n">
        <f aca="false">IF(A303&lt;=$B$6,$B$9,0)</f>
        <v>634.620844098475</v>
      </c>
      <c r="C303" s="10" t="n">
        <f aca="false">E302*$B$7</f>
        <v>33.0077373560754</v>
      </c>
      <c r="D303" s="10" t="n">
        <f aca="false">B303-C303</f>
        <v>601.6131067424</v>
      </c>
      <c r="E303" s="10" t="n">
        <f aca="false">E302-D303</f>
        <v>6179.56706036062</v>
      </c>
    </row>
    <row r="304" customFormat="false" ht="15.25" hidden="false" customHeight="false" outlineLevel="0" collapsed="false">
      <c r="A304" s="9" t="n">
        <f aca="false">1+A303</f>
        <v>291</v>
      </c>
      <c r="B304" s="10" t="n">
        <f aca="false">IF(A304&lt;=$B$6,$B$9,0)</f>
        <v>634.620844098475</v>
      </c>
      <c r="C304" s="10" t="n">
        <f aca="false">E303*$B$7</f>
        <v>30.0793551382336</v>
      </c>
      <c r="D304" s="10" t="n">
        <f aca="false">B304-C304</f>
        <v>604.541488960242</v>
      </c>
      <c r="E304" s="10" t="n">
        <f aca="false">E303-D304</f>
        <v>5575.02557140038</v>
      </c>
    </row>
    <row r="305" customFormat="false" ht="15.25" hidden="false" customHeight="false" outlineLevel="0" collapsed="false">
      <c r="A305" s="9" t="n">
        <f aca="false">1+A304</f>
        <v>292</v>
      </c>
      <c r="B305" s="10" t="n">
        <f aca="false">IF(A305&lt;=$B$6,$B$9,0)</f>
        <v>634.620844098475</v>
      </c>
      <c r="C305" s="10" t="n">
        <f aca="false">E304*$B$7</f>
        <v>27.1367188718719</v>
      </c>
      <c r="D305" s="10" t="n">
        <f aca="false">B305-C305</f>
        <v>607.484125226604</v>
      </c>
      <c r="E305" s="10" t="n">
        <f aca="false">E304-D305</f>
        <v>4967.54144617378</v>
      </c>
    </row>
    <row r="306" customFormat="false" ht="15.25" hidden="false" customHeight="false" outlineLevel="0" collapsed="false">
      <c r="A306" s="9" t="n">
        <f aca="false">1+A305</f>
        <v>293</v>
      </c>
      <c r="B306" s="10" t="n">
        <f aca="false">IF(A306&lt;=$B$6,$B$9,0)</f>
        <v>634.620844098475</v>
      </c>
      <c r="C306" s="10" t="n">
        <f aca="false">E305*$B$7</f>
        <v>24.1797591746882</v>
      </c>
      <c r="D306" s="10" t="n">
        <f aca="false">B306-C306</f>
        <v>610.441084923787</v>
      </c>
      <c r="E306" s="10" t="n">
        <f aca="false">E305-D306</f>
        <v>4357.10036124999</v>
      </c>
    </row>
    <row r="307" customFormat="false" ht="15.25" hidden="false" customHeight="false" outlineLevel="0" collapsed="false">
      <c r="A307" s="9" t="n">
        <f aca="false">1+A306</f>
        <v>294</v>
      </c>
      <c r="B307" s="10" t="n">
        <f aca="false">IF(A307&lt;=$B$6,$B$9,0)</f>
        <v>634.620844098475</v>
      </c>
      <c r="C307" s="10" t="n">
        <f aca="false">E306*$B$7</f>
        <v>21.2084063266588</v>
      </c>
      <c r="D307" s="10" t="n">
        <f aca="false">B307-C307</f>
        <v>613.412437771817</v>
      </c>
      <c r="E307" s="10" t="n">
        <f aca="false">E306-D307</f>
        <v>3743.68792347818</v>
      </c>
    </row>
    <row r="308" customFormat="false" ht="15.25" hidden="false" customHeight="false" outlineLevel="0" collapsed="false">
      <c r="A308" s="9" t="n">
        <f aca="false">1+A307</f>
        <v>295</v>
      </c>
      <c r="B308" s="10" t="n">
        <f aca="false">IF(A308&lt;=$B$6,$B$9,0)</f>
        <v>634.620844098475</v>
      </c>
      <c r="C308" s="10" t="n">
        <f aca="false">E307*$B$7</f>
        <v>18.2225902683941</v>
      </c>
      <c r="D308" s="10" t="n">
        <f aca="false">B308-C308</f>
        <v>616.398253830081</v>
      </c>
      <c r="E308" s="10" t="n">
        <f aca="false">E307-D308</f>
        <v>3127.28966964809</v>
      </c>
    </row>
    <row r="309" customFormat="false" ht="15.25" hidden="false" customHeight="false" outlineLevel="0" collapsed="false">
      <c r="A309" s="9" t="n">
        <f aca="false">1+A308</f>
        <v>296</v>
      </c>
      <c r="B309" s="10" t="n">
        <f aca="false">IF(A309&lt;=$B$6,$B$9,0)</f>
        <v>634.620844098475</v>
      </c>
      <c r="C309" s="10" t="n">
        <f aca="false">E308*$B$7</f>
        <v>15.2222405994871</v>
      </c>
      <c r="D309" s="10" t="n">
        <f aca="false">B309-C309</f>
        <v>619.398603498988</v>
      </c>
      <c r="E309" s="10" t="n">
        <f aca="false">E308-D309</f>
        <v>2507.89106614911</v>
      </c>
    </row>
    <row r="310" customFormat="false" ht="15.25" hidden="false" customHeight="false" outlineLevel="0" collapsed="false">
      <c r="A310" s="9" t="n">
        <f aca="false">1+A309</f>
        <v>297</v>
      </c>
      <c r="B310" s="10" t="n">
        <f aca="false">IF(A310&lt;=$B$6,$B$9,0)</f>
        <v>634.620844098475</v>
      </c>
      <c r="C310" s="10" t="n">
        <f aca="false">E309*$B$7</f>
        <v>12.2072865768529</v>
      </c>
      <c r="D310" s="10" t="n">
        <f aca="false">B310-C310</f>
        <v>622.413557521623</v>
      </c>
      <c r="E310" s="10" t="n">
        <f aca="false">E309-D310</f>
        <v>1885.47750862748</v>
      </c>
    </row>
    <row r="311" customFormat="false" ht="15.25" hidden="false" customHeight="false" outlineLevel="0" collapsed="false">
      <c r="A311" s="9" t="n">
        <f aca="false">1+A310</f>
        <v>298</v>
      </c>
      <c r="B311" s="10" t="n">
        <f aca="false">IF(A311&lt;=$B$6,$B$9,0)</f>
        <v>634.620844098475</v>
      </c>
      <c r="C311" s="10" t="n">
        <f aca="false">E310*$B$7</f>
        <v>9.17765711306131</v>
      </c>
      <c r="D311" s="10" t="n">
        <f aca="false">B311-C311</f>
        <v>625.443186985414</v>
      </c>
      <c r="E311" s="10" t="n">
        <f aca="false">E310-D311</f>
        <v>1260.03432164207</v>
      </c>
    </row>
    <row r="312" customFormat="false" ht="15.25" hidden="false" customHeight="false" outlineLevel="0" collapsed="false">
      <c r="A312" s="9" t="n">
        <f aca="false">1+A311</f>
        <v>299</v>
      </c>
      <c r="B312" s="10" t="n">
        <f aca="false">IF(A312&lt;=$B$6,$B$9,0)</f>
        <v>634.620844098475</v>
      </c>
      <c r="C312" s="10" t="n">
        <f aca="false">E311*$B$7</f>
        <v>6.1332807746605</v>
      </c>
      <c r="D312" s="10" t="n">
        <f aca="false">B312-C312</f>
        <v>628.487563323815</v>
      </c>
      <c r="E312" s="10" t="n">
        <f aca="false">E311-D312</f>
        <v>631.546758318254</v>
      </c>
    </row>
    <row r="313" customFormat="false" ht="15.25" hidden="false" customHeight="false" outlineLevel="0" collapsed="false">
      <c r="A313" s="9" t="n">
        <f aca="false">1+A312</f>
        <v>300</v>
      </c>
      <c r="B313" s="10" t="n">
        <f aca="false">IF(A313&lt;=$B$6,$B$9,0)</f>
        <v>634.620844098475</v>
      </c>
      <c r="C313" s="10" t="n">
        <f aca="false">E312*$B$7</f>
        <v>3.07408578049259</v>
      </c>
      <c r="D313" s="10" t="n">
        <f aca="false">B313-C313</f>
        <v>631.546758317983</v>
      </c>
      <c r="E313" s="10" t="n">
        <f aca="false">E312-D313</f>
        <v>2.71484168479219E-010</v>
      </c>
    </row>
    <row r="314" customFormat="false" ht="15.25" hidden="false" customHeight="false" outlineLevel="0" collapsed="false">
      <c r="A314" s="9" t="n">
        <f aca="false">1+A313</f>
        <v>301</v>
      </c>
      <c r="B314" s="10" t="n">
        <f aca="false">IF(A314&lt;=$B$6,$B$9,0)</f>
        <v>0</v>
      </c>
      <c r="C314" s="10" t="n">
        <f aca="false">E313*$B$7</f>
        <v>1.32146291776271E-012</v>
      </c>
      <c r="D314" s="10" t="n">
        <f aca="false">B314-C314</f>
        <v>-1.32146291776271E-012</v>
      </c>
      <c r="E314" s="10" t="n">
        <f aca="false">E313-D314</f>
        <v>2.72805631396982E-010</v>
      </c>
    </row>
    <row r="315" customFormat="false" ht="15.25" hidden="false" customHeight="false" outlineLevel="0" collapsed="false">
      <c r="A315" s="9" t="n">
        <f aca="false">1+A314</f>
        <v>302</v>
      </c>
      <c r="B315" s="10" t="n">
        <f aca="false">IF(A315&lt;=$B$6,$B$9,0)</f>
        <v>0</v>
      </c>
      <c r="C315" s="10" t="n">
        <f aca="false">E314*$B$7</f>
        <v>1.32789520533515E-012</v>
      </c>
      <c r="D315" s="10" t="n">
        <f aca="false">B315-C315</f>
        <v>-1.32789520533515E-012</v>
      </c>
      <c r="E315" s="10" t="n">
        <f aca="false">E314-D315</f>
        <v>2.74133526602317E-010</v>
      </c>
    </row>
    <row r="316" customFormat="false" ht="15.25" hidden="false" customHeight="false" outlineLevel="0" collapsed="false">
      <c r="A316" s="9" t="n">
        <f aca="false">1+A315</f>
        <v>303</v>
      </c>
      <c r="B316" s="10" t="n">
        <f aca="false">IF(A316&lt;=$B$6,$B$9,0)</f>
        <v>0</v>
      </c>
      <c r="C316" s="10" t="n">
        <f aca="false">E315*$B$7</f>
        <v>1.33435880239259E-012</v>
      </c>
      <c r="D316" s="10" t="n">
        <f aca="false">B316-C316</f>
        <v>-1.33435880239259E-012</v>
      </c>
      <c r="E316" s="10" t="n">
        <f aca="false">E315-D316</f>
        <v>2.7546788540471E-010</v>
      </c>
    </row>
    <row r="317" customFormat="false" ht="15.25" hidden="false" customHeight="false" outlineLevel="0" collapsed="false">
      <c r="A317" s="9" t="n">
        <f aca="false">1+A316</f>
        <v>304</v>
      </c>
      <c r="B317" s="10" t="n">
        <f aca="false">IF(A317&lt;=$B$6,$B$9,0)</f>
        <v>0</v>
      </c>
      <c r="C317" s="10" t="n">
        <f aca="false">E316*$B$7</f>
        <v>1.34085386133555E-012</v>
      </c>
      <c r="D317" s="10" t="n">
        <f aca="false">B317-C317</f>
        <v>-1.34085386133555E-012</v>
      </c>
      <c r="E317" s="10" t="n">
        <f aca="false">E316-D317</f>
        <v>2.76808739266045E-010</v>
      </c>
    </row>
    <row r="318" customFormat="false" ht="15.25" hidden="false" customHeight="false" outlineLevel="0" collapsed="false">
      <c r="A318" s="9" t="n">
        <f aca="false">1+A317</f>
        <v>305</v>
      </c>
      <c r="B318" s="10" t="n">
        <f aca="false">IF(A318&lt;=$B$6,$B$9,0)</f>
        <v>0</v>
      </c>
      <c r="C318" s="10" t="n">
        <f aca="false">E317*$B$7</f>
        <v>1.34738053530633E-012</v>
      </c>
      <c r="D318" s="10" t="n">
        <f aca="false">B318-C318</f>
        <v>-1.34738053530633E-012</v>
      </c>
      <c r="E318" s="10" t="n">
        <f aca="false">E317-D318</f>
        <v>2.78156119801351E-010</v>
      </c>
    </row>
    <row r="319" customFormat="false" ht="15.25" hidden="false" customHeight="false" outlineLevel="0" collapsed="false">
      <c r="A319" s="9" t="n">
        <f aca="false">1+A318</f>
        <v>306</v>
      </c>
      <c r="B319" s="10" t="n">
        <f aca="false">IF(A319&lt;=$B$6,$B$9,0)</f>
        <v>0</v>
      </c>
      <c r="C319" s="10" t="n">
        <f aca="false">E318*$B$7</f>
        <v>1.3539389781927E-012</v>
      </c>
      <c r="D319" s="10" t="n">
        <f aca="false">B319-C319</f>
        <v>-1.3539389781927E-012</v>
      </c>
      <c r="E319" s="10" t="n">
        <f aca="false">E318-D319</f>
        <v>2.79510058779544E-010</v>
      </c>
    </row>
    <row r="320" customFormat="false" ht="15.25" hidden="false" customHeight="false" outlineLevel="0" collapsed="false">
      <c r="A320" s="9" t="n">
        <f aca="false">1+A319</f>
        <v>307</v>
      </c>
      <c r="B320" s="10" t="n">
        <f aca="false">IF(A320&lt;=$B$6,$B$9,0)</f>
        <v>0</v>
      </c>
      <c r="C320" s="10" t="n">
        <f aca="false">E319*$B$7</f>
        <v>1.36052934463144E-012</v>
      </c>
      <c r="D320" s="10" t="n">
        <f aca="false">B320-C320</f>
        <v>-1.36052934463144E-012</v>
      </c>
      <c r="E320" s="10" t="n">
        <f aca="false">E319-D320</f>
        <v>2.80870588124176E-010</v>
      </c>
    </row>
    <row r="321" customFormat="false" ht="15.25" hidden="false" customHeight="false" outlineLevel="0" collapsed="false">
      <c r="A321" s="9" t="n">
        <f aca="false">1+A320</f>
        <v>308</v>
      </c>
      <c r="B321" s="10" t="n">
        <f aca="false">IF(A321&lt;=$B$6,$B$9,0)</f>
        <v>0</v>
      </c>
      <c r="C321" s="10" t="n">
        <f aca="false">E320*$B$7</f>
        <v>1.36715179001207E-012</v>
      </c>
      <c r="D321" s="10" t="n">
        <f aca="false">B321-C321</f>
        <v>-1.36715179001207E-012</v>
      </c>
      <c r="E321" s="10" t="n">
        <f aca="false">E320-D321</f>
        <v>2.82237739914188E-010</v>
      </c>
    </row>
    <row r="322" customFormat="false" ht="15.25" hidden="false" customHeight="false" outlineLevel="0" collapsed="false">
      <c r="A322" s="9" t="n">
        <f aca="false">1+A321</f>
        <v>309</v>
      </c>
      <c r="B322" s="10" t="n">
        <f aca="false">IF(A322&lt;=$B$6,$B$9,0)</f>
        <v>0</v>
      </c>
      <c r="C322" s="10" t="n">
        <f aca="false">E321*$B$7</f>
        <v>1.37380647048045E-012</v>
      </c>
      <c r="D322" s="10" t="n">
        <f aca="false">B322-C322</f>
        <v>-1.37380647048045E-012</v>
      </c>
      <c r="E322" s="10" t="n">
        <f aca="false">E321-D322</f>
        <v>2.83611546384668E-010</v>
      </c>
    </row>
    <row r="323" customFormat="false" ht="15.25" hidden="false" customHeight="false" outlineLevel="0" collapsed="false">
      <c r="A323" s="9" t="n">
        <f aca="false">1+A322</f>
        <v>310</v>
      </c>
      <c r="B323" s="10" t="n">
        <f aca="false">IF(A323&lt;=$B$6,$B$9,0)</f>
        <v>0</v>
      </c>
      <c r="C323" s="10" t="n">
        <f aca="false">E322*$B$7</f>
        <v>1.38049354294251E-012</v>
      </c>
      <c r="D323" s="10" t="n">
        <f aca="false">B323-C323</f>
        <v>-1.38049354294251E-012</v>
      </c>
      <c r="E323" s="10" t="n">
        <f aca="false">E322-D323</f>
        <v>2.84992039927611E-010</v>
      </c>
    </row>
    <row r="324" customFormat="false" ht="15.25" hidden="false" customHeight="false" outlineLevel="0" collapsed="false">
      <c r="A324" s="9" t="n">
        <f aca="false">1+A323</f>
        <v>311</v>
      </c>
      <c r="B324" s="10" t="n">
        <f aca="false">IF(A324&lt;=$B$6,$B$9,0)</f>
        <v>0</v>
      </c>
      <c r="C324" s="10" t="n">
        <f aca="false">E323*$B$7</f>
        <v>1.38721316506791E-012</v>
      </c>
      <c r="D324" s="10" t="n">
        <f aca="false">B324-C324</f>
        <v>-1.38721316506791E-012</v>
      </c>
      <c r="E324" s="10" t="n">
        <f aca="false">E323-D324</f>
        <v>2.86379253092678E-010</v>
      </c>
    </row>
    <row r="325" customFormat="false" ht="15.25" hidden="false" customHeight="false" outlineLevel="0" collapsed="false">
      <c r="A325" s="9" t="n">
        <f aca="false">1+A324</f>
        <v>312</v>
      </c>
      <c r="B325" s="10" t="n">
        <f aca="false">IF(A325&lt;=$B$6,$B$9,0)</f>
        <v>0</v>
      </c>
      <c r="C325" s="10" t="n">
        <f aca="false">E324*$B$7</f>
        <v>1.39396549529379E-012</v>
      </c>
      <c r="D325" s="10" t="n">
        <f aca="false">B325-C325</f>
        <v>-1.39396549529379E-012</v>
      </c>
      <c r="E325" s="10" t="n">
        <f aca="false">E324-D325</f>
        <v>2.87773218587972E-010</v>
      </c>
    </row>
    <row r="326" customFormat="false" ht="15.25" hidden="false" customHeight="false" outlineLevel="0" collapsed="false">
      <c r="A326" s="9" t="n">
        <f aca="false">1+A325</f>
        <v>313</v>
      </c>
      <c r="B326" s="10" t="n">
        <f aca="false">IF(A326&lt;=$B$6,$B$9,0)</f>
        <v>0</v>
      </c>
      <c r="C326" s="10" t="n">
        <f aca="false">E325*$B$7</f>
        <v>1.40075069282847E-012</v>
      </c>
      <c r="D326" s="10" t="n">
        <f aca="false">B326-C326</f>
        <v>-1.40075069282847E-012</v>
      </c>
      <c r="E326" s="10" t="n">
        <f aca="false">E325-D326</f>
        <v>2.89173969280801E-010</v>
      </c>
    </row>
    <row r="327" customFormat="false" ht="15.25" hidden="false" customHeight="false" outlineLevel="0" collapsed="false">
      <c r="A327" s="9" t="n">
        <f aca="false">1+A326</f>
        <v>314</v>
      </c>
      <c r="B327" s="10" t="n">
        <f aca="false">IF(A327&lt;=$B$6,$B$9,0)</f>
        <v>0</v>
      </c>
      <c r="C327" s="10" t="n">
        <f aca="false">E326*$B$7</f>
        <v>1.40756891765526E-012</v>
      </c>
      <c r="D327" s="10" t="n">
        <f aca="false">B327-C327</f>
        <v>-1.40756891765526E-012</v>
      </c>
      <c r="E327" s="10" t="n">
        <f aca="false">E326-D327</f>
        <v>2.90581538198456E-010</v>
      </c>
    </row>
    <row r="328" customFormat="false" ht="15.25" hidden="false" customHeight="false" outlineLevel="0" collapsed="false">
      <c r="A328" s="9" t="n">
        <f aca="false">1+A327</f>
        <v>315</v>
      </c>
      <c r="B328" s="10" t="n">
        <f aca="false">IF(A328&lt;=$B$6,$B$9,0)</f>
        <v>0</v>
      </c>
      <c r="C328" s="10" t="n">
        <f aca="false">E327*$B$7</f>
        <v>1.41442033053615E-012</v>
      </c>
      <c r="D328" s="10" t="n">
        <f aca="false">B328-C328</f>
        <v>-1.41442033053615E-012</v>
      </c>
      <c r="E328" s="10" t="n">
        <f aca="false">E327-D328</f>
        <v>2.91995958528992E-010</v>
      </c>
    </row>
    <row r="329" customFormat="false" ht="15.25" hidden="false" customHeight="false" outlineLevel="0" collapsed="false">
      <c r="A329" s="9" t="n">
        <f aca="false">1+A328</f>
        <v>316</v>
      </c>
      <c r="B329" s="10" t="n">
        <f aca="false">IF(A329&lt;=$B$6,$B$9,0)</f>
        <v>0</v>
      </c>
      <c r="C329" s="10" t="n">
        <f aca="false">E328*$B$7</f>
        <v>1.42130509301568E-012</v>
      </c>
      <c r="D329" s="10" t="n">
        <f aca="false">B329-C329</f>
        <v>-1.42130509301568E-012</v>
      </c>
      <c r="E329" s="10" t="n">
        <f aca="false">E328-D329</f>
        <v>2.93417263622008E-010</v>
      </c>
    </row>
    <row r="330" customFormat="false" ht="15.25" hidden="false" customHeight="false" outlineLevel="0" collapsed="false">
      <c r="A330" s="9" t="n">
        <f aca="false">1+A329</f>
        <v>317</v>
      </c>
      <c r="B330" s="10" t="n">
        <f aca="false">IF(A330&lt;=$B$6,$B$9,0)</f>
        <v>0</v>
      </c>
      <c r="C330" s="10" t="n">
        <f aca="false">E329*$B$7</f>
        <v>1.42822336742471E-012</v>
      </c>
      <c r="D330" s="10" t="n">
        <f aca="false">B330-C330</f>
        <v>-1.42822336742471E-012</v>
      </c>
      <c r="E330" s="10" t="n">
        <f aca="false">E329-D330</f>
        <v>2.94845486989433E-010</v>
      </c>
    </row>
    <row r="331" customFormat="false" ht="15.25" hidden="false" customHeight="false" outlineLevel="0" collapsed="false">
      <c r="A331" s="9" t="n">
        <f aca="false">1+A330</f>
        <v>318</v>
      </c>
      <c r="B331" s="10" t="n">
        <f aca="false">IF(A331&lt;=$B$6,$B$9,0)</f>
        <v>0</v>
      </c>
      <c r="C331" s="10" t="n">
        <f aca="false">E330*$B$7</f>
        <v>1.43517531688426E-012</v>
      </c>
      <c r="D331" s="10" t="n">
        <f aca="false">B331-C331</f>
        <v>-1.43517531688426E-012</v>
      </c>
      <c r="E331" s="10" t="n">
        <f aca="false">E330-D331</f>
        <v>2.96280662306317E-010</v>
      </c>
    </row>
    <row r="332" customFormat="false" ht="15.25" hidden="false" customHeight="false" outlineLevel="0" collapsed="false">
      <c r="A332" s="9" t="n">
        <f aca="false">1+A331</f>
        <v>319</v>
      </c>
      <c r="B332" s="10" t="n">
        <f aca="false">IF(A332&lt;=$B$6,$B$9,0)</f>
        <v>0</v>
      </c>
      <c r="C332" s="10" t="n">
        <f aca="false">E331*$B$7</f>
        <v>1.44216110530933E-012</v>
      </c>
      <c r="D332" s="10" t="n">
        <f aca="false">B332-C332</f>
        <v>-1.44216110530933E-012</v>
      </c>
      <c r="E332" s="10" t="n">
        <f aca="false">E331-D332</f>
        <v>2.97722823411626E-010</v>
      </c>
    </row>
    <row r="333" customFormat="false" ht="15.25" hidden="false" customHeight="false" outlineLevel="0" collapsed="false">
      <c r="A333" s="9" t="n">
        <f aca="false">1+A332</f>
        <v>320</v>
      </c>
      <c r="B333" s="10" t="n">
        <f aca="false">IF(A333&lt;=$B$6,$B$9,0)</f>
        <v>0</v>
      </c>
      <c r="C333" s="10" t="n">
        <f aca="false">E332*$B$7</f>
        <v>1.44918089741279E-012</v>
      </c>
      <c r="D333" s="10" t="n">
        <f aca="false">B333-C333</f>
        <v>-1.44918089741279E-012</v>
      </c>
      <c r="E333" s="10" t="n">
        <f aca="false">E332-D333</f>
        <v>2.99172004309039E-010</v>
      </c>
    </row>
    <row r="334" customFormat="false" ht="15.25" hidden="false" customHeight="false" outlineLevel="0" collapsed="false">
      <c r="A334" s="9" t="n">
        <f aca="false">1+A333</f>
        <v>321</v>
      </c>
      <c r="B334" s="10" t="n">
        <f aca="false">IF(A334&lt;=$B$6,$B$9,0)</f>
        <v>0</v>
      </c>
      <c r="C334" s="10" t="n">
        <f aca="false">E333*$B$7</f>
        <v>1.45623485870928E-012</v>
      </c>
      <c r="D334" s="10" t="n">
        <f aca="false">B334-C334</f>
        <v>-1.45623485870928E-012</v>
      </c>
      <c r="E334" s="10" t="n">
        <f aca="false">E333-D334</f>
        <v>3.00628239167748E-010</v>
      </c>
    </row>
    <row r="335" customFormat="false" ht="15.25" hidden="false" customHeight="false" outlineLevel="0" collapsed="false">
      <c r="A335" s="9" t="n">
        <f aca="false">1+A334</f>
        <v>322</v>
      </c>
      <c r="B335" s="10" t="n">
        <f aca="false">IF(A335&lt;=$B$6,$B$9,0)</f>
        <v>0</v>
      </c>
      <c r="C335" s="10" t="n">
        <f aca="false">E334*$B$7</f>
        <v>1.46332315551906E-012</v>
      </c>
      <c r="D335" s="10" t="n">
        <f aca="false">B335-C335</f>
        <v>-1.46332315551906E-012</v>
      </c>
      <c r="E335" s="10" t="n">
        <f aca="false">E334-D335</f>
        <v>3.02091562323267E-010</v>
      </c>
    </row>
    <row r="336" customFormat="false" ht="15.25" hidden="false" customHeight="false" outlineLevel="0" collapsed="false">
      <c r="A336" s="9" t="n">
        <f aca="false">1+A335</f>
        <v>323</v>
      </c>
      <c r="B336" s="10" t="n">
        <f aca="false">IF(A336&lt;=$B$6,$B$9,0)</f>
        <v>0</v>
      </c>
      <c r="C336" s="10" t="n">
        <f aca="false">E335*$B$7</f>
        <v>1.47044595497198E-012</v>
      </c>
      <c r="D336" s="10" t="n">
        <f aca="false">B336-C336</f>
        <v>-1.47044595497198E-012</v>
      </c>
      <c r="E336" s="10" t="n">
        <f aca="false">E335-D336</f>
        <v>3.03562008278239E-010</v>
      </c>
    </row>
    <row r="337" customFormat="false" ht="15.25" hidden="false" customHeight="false" outlineLevel="0" collapsed="false">
      <c r="A337" s="9" t="n">
        <f aca="false">1+A336</f>
        <v>324</v>
      </c>
      <c r="B337" s="10" t="n">
        <f aca="false">IF(A337&lt;=$B$6,$B$9,0)</f>
        <v>0</v>
      </c>
      <c r="C337" s="10" t="n">
        <f aca="false">E336*$B$7</f>
        <v>1.47760342501141E-012</v>
      </c>
      <c r="D337" s="10" t="n">
        <f aca="false">B337-C337</f>
        <v>-1.47760342501141E-012</v>
      </c>
      <c r="E337" s="10" t="n">
        <f aca="false">E336-D337</f>
        <v>3.05039611703251E-010</v>
      </c>
    </row>
    <row r="338" customFormat="false" ht="15.25" hidden="false" customHeight="false" outlineLevel="0" collapsed="false">
      <c r="A338" s="9" t="n">
        <f aca="false">1+A337</f>
        <v>325</v>
      </c>
      <c r="B338" s="10" t="n">
        <f aca="false">IF(A338&lt;=$B$6,$B$9,0)</f>
        <v>0</v>
      </c>
      <c r="C338" s="10" t="n">
        <f aca="false">E337*$B$7</f>
        <v>1.48479573439818E-012</v>
      </c>
      <c r="D338" s="10" t="n">
        <f aca="false">B338-C338</f>
        <v>-1.48479573439818E-012</v>
      </c>
      <c r="E338" s="10" t="n">
        <f aca="false">E337-D338</f>
        <v>3.06524407437649E-010</v>
      </c>
    </row>
    <row r="339" customFormat="false" ht="15.25" hidden="false" customHeight="false" outlineLevel="0" collapsed="false">
      <c r="A339" s="9" t="n">
        <f aca="false">1+A338</f>
        <v>326</v>
      </c>
      <c r="B339" s="10" t="n">
        <f aca="false">IF(A339&lt;=$B$6,$B$9,0)</f>
        <v>0</v>
      </c>
      <c r="C339" s="10" t="n">
        <f aca="false">E338*$B$7</f>
        <v>1.49202305271457E-012</v>
      </c>
      <c r="D339" s="10" t="n">
        <f aca="false">B339-C339</f>
        <v>-1.49202305271457E-012</v>
      </c>
      <c r="E339" s="10" t="n">
        <f aca="false">E338-D339</f>
        <v>3.08016430490363E-010</v>
      </c>
    </row>
    <row r="340" customFormat="false" ht="15.25" hidden="false" customHeight="false" outlineLevel="0" collapsed="false">
      <c r="A340" s="9" t="n">
        <f aca="false">1+A339</f>
        <v>327</v>
      </c>
      <c r="B340" s="10" t="n">
        <f aca="false">IF(A340&lt;=$B$6,$B$9,0)</f>
        <v>0</v>
      </c>
      <c r="C340" s="10" t="n">
        <f aca="false">E339*$B$7</f>
        <v>1.49928555036832E-012</v>
      </c>
      <c r="D340" s="10" t="n">
        <f aca="false">B340-C340</f>
        <v>-1.49928555036832E-012</v>
      </c>
      <c r="E340" s="10" t="n">
        <f aca="false">E339-D340</f>
        <v>3.09515716040732E-010</v>
      </c>
    </row>
    <row r="341" customFormat="false" ht="15.25" hidden="false" customHeight="false" outlineLevel="0" collapsed="false">
      <c r="A341" s="9" t="n">
        <f aca="false">1+A340</f>
        <v>328</v>
      </c>
      <c r="B341" s="10" t="n">
        <f aca="false">IF(A341&lt;=$B$6,$B$9,0)</f>
        <v>0</v>
      </c>
      <c r="C341" s="10" t="n">
        <f aca="false">E340*$B$7</f>
        <v>1.50658339859662E-012</v>
      </c>
      <c r="D341" s="10" t="n">
        <f aca="false">B341-C341</f>
        <v>-1.50658339859662E-012</v>
      </c>
      <c r="E341" s="10" t="n">
        <f aca="false">E340-D341</f>
        <v>3.11022299439328E-010</v>
      </c>
    </row>
    <row r="342" customFormat="false" ht="15.25" hidden="false" customHeight="false" outlineLevel="0" collapsed="false">
      <c r="A342" s="9" t="n">
        <f aca="false">1+A341</f>
        <v>329</v>
      </c>
      <c r="B342" s="10" t="n">
        <f aca="false">IF(A342&lt;=$B$6,$B$9,0)</f>
        <v>0</v>
      </c>
      <c r="C342" s="10" t="n">
        <f aca="false">E341*$B$7</f>
        <v>1.5139167694702E-012</v>
      </c>
      <c r="D342" s="10" t="n">
        <f aca="false">B342-C342</f>
        <v>-1.5139167694702E-012</v>
      </c>
      <c r="E342" s="10" t="n">
        <f aca="false">E341-D342</f>
        <v>3.12536216208798E-010</v>
      </c>
    </row>
    <row r="343" customFormat="false" ht="15.25" hidden="false" customHeight="false" outlineLevel="0" collapsed="false">
      <c r="A343" s="9" t="n">
        <f aca="false">1+A342</f>
        <v>330</v>
      </c>
      <c r="B343" s="10" t="n">
        <f aca="false">IF(A343&lt;=$B$6,$B$9,0)</f>
        <v>0</v>
      </c>
      <c r="C343" s="10" t="n">
        <f aca="false">E342*$B$7</f>
        <v>1.52128583589731E-012</v>
      </c>
      <c r="D343" s="10" t="n">
        <f aca="false">B343-C343</f>
        <v>-1.52128583589731E-012</v>
      </c>
      <c r="E343" s="10" t="n">
        <f aca="false">E342-D343</f>
        <v>3.14057502044696E-010</v>
      </c>
    </row>
    <row r="344" customFormat="false" ht="15.25" hidden="false" customHeight="false" outlineLevel="0" collapsed="false">
      <c r="A344" s="9" t="n">
        <f aca="false">1+A343</f>
        <v>331</v>
      </c>
      <c r="B344" s="10" t="n">
        <f aca="false">IF(A344&lt;=$B$6,$B$9,0)</f>
        <v>0</v>
      </c>
      <c r="C344" s="10" t="n">
        <f aca="false">E343*$B$7</f>
        <v>1.52869077162788E-012</v>
      </c>
      <c r="D344" s="10" t="n">
        <f aca="false">B344-C344</f>
        <v>-1.52869077162788E-012</v>
      </c>
      <c r="E344" s="10" t="n">
        <f aca="false">E343-D344</f>
        <v>3.15586192816324E-010</v>
      </c>
    </row>
    <row r="345" customFormat="false" ht="15.25" hidden="false" customHeight="false" outlineLevel="0" collapsed="false">
      <c r="A345" s="9" t="n">
        <f aca="false">1+A344</f>
        <v>332</v>
      </c>
      <c r="B345" s="10" t="n">
        <f aca="false">IF(A345&lt;=$B$6,$B$9,0)</f>
        <v>0</v>
      </c>
      <c r="C345" s="10" t="n">
        <f aca="false">E344*$B$7</f>
        <v>1.53613175125756E-012</v>
      </c>
      <c r="D345" s="10" t="n">
        <f aca="false">B345-C345</f>
        <v>-1.53613175125756E-012</v>
      </c>
      <c r="E345" s="10" t="n">
        <f aca="false">E344-D345</f>
        <v>3.17122324567581E-010</v>
      </c>
    </row>
    <row r="346" customFormat="false" ht="15.25" hidden="false" customHeight="false" outlineLevel="0" collapsed="false">
      <c r="A346" s="9" t="n">
        <f aca="false">1+A345</f>
        <v>333</v>
      </c>
      <c r="B346" s="10" t="n">
        <f aca="false">IF(A346&lt;=$B$6,$B$9,0)</f>
        <v>0</v>
      </c>
      <c r="C346" s="10" t="n">
        <f aca="false">E345*$B$7</f>
        <v>1.54360895023183E-012</v>
      </c>
      <c r="D346" s="10" t="n">
        <f aca="false">B346-C346</f>
        <v>-1.54360895023183E-012</v>
      </c>
      <c r="E346" s="10" t="n">
        <f aca="false">E345-D346</f>
        <v>3.18665933517813E-010</v>
      </c>
    </row>
    <row r="347" customFormat="false" ht="15.25" hidden="false" customHeight="false" outlineLevel="0" collapsed="false">
      <c r="A347" s="9" t="n">
        <f aca="false">1+A346</f>
        <v>334</v>
      </c>
      <c r="B347" s="10" t="n">
        <f aca="false">IF(A347&lt;=$B$6,$B$9,0)</f>
        <v>0</v>
      </c>
      <c r="C347" s="10" t="n">
        <f aca="false">E346*$B$7</f>
        <v>1.5511225448502E-012</v>
      </c>
      <c r="D347" s="10" t="n">
        <f aca="false">B347-C347</f>
        <v>-1.5511225448502E-012</v>
      </c>
      <c r="E347" s="10" t="n">
        <f aca="false">E346-D347</f>
        <v>3.20217056062663E-010</v>
      </c>
    </row>
    <row r="348" customFormat="false" ht="15.25" hidden="false" customHeight="false" outlineLevel="0" collapsed="false">
      <c r="A348" s="9" t="n">
        <f aca="false">1+A347</f>
        <v>335</v>
      </c>
      <c r="B348" s="10" t="n">
        <f aca="false">IF(A348&lt;=$B$6,$B$9,0)</f>
        <v>0</v>
      </c>
      <c r="C348" s="10" t="n">
        <f aca="false">E347*$B$7</f>
        <v>1.5586727122703E-012</v>
      </c>
      <c r="D348" s="10" t="n">
        <f aca="false">B348-C348</f>
        <v>-1.5586727122703E-012</v>
      </c>
      <c r="E348" s="10" t="n">
        <f aca="false">E347-D348</f>
        <v>3.21775728774934E-010</v>
      </c>
    </row>
    <row r="349" customFormat="false" ht="15.25" hidden="false" customHeight="false" outlineLevel="0" collapsed="false">
      <c r="A349" s="9" t="n">
        <f aca="false">1+A348</f>
        <v>336</v>
      </c>
      <c r="B349" s="10" t="n">
        <f aca="false">IF(A349&lt;=$B$6,$B$9,0)</f>
        <v>0</v>
      </c>
      <c r="C349" s="10" t="n">
        <f aca="false">E348*$B$7</f>
        <v>1.5662596305121E-012</v>
      </c>
      <c r="D349" s="10" t="n">
        <f aca="false">B349-C349</f>
        <v>-1.5662596305121E-012</v>
      </c>
      <c r="E349" s="10" t="n">
        <f aca="false">E348-D349</f>
        <v>3.23341988405446E-010</v>
      </c>
    </row>
    <row r="350" customFormat="false" ht="15.25" hidden="false" customHeight="false" outlineLevel="0" collapsed="false">
      <c r="A350" s="9" t="n">
        <f aca="false">1+A349</f>
        <v>337</v>
      </c>
      <c r="B350" s="10" t="n">
        <f aca="false">IF(A350&lt;=$B$6,$B$9,0)</f>
        <v>0</v>
      </c>
      <c r="C350" s="10" t="n">
        <f aca="false">E349*$B$7</f>
        <v>1.57388347846207E-012</v>
      </c>
      <c r="D350" s="10" t="n">
        <f aca="false">B350-C350</f>
        <v>-1.57388347846207E-012</v>
      </c>
      <c r="E350" s="10" t="n">
        <f aca="false">E349-D350</f>
        <v>3.24915871883908E-010</v>
      </c>
    </row>
    <row r="351" customFormat="false" ht="15.25" hidden="false" customHeight="false" outlineLevel="0" collapsed="false">
      <c r="A351" s="9" t="n">
        <f aca="false">1+A350</f>
        <v>338</v>
      </c>
      <c r="B351" s="10" t="n">
        <f aca="false">IF(A351&lt;=$B$6,$B$9,0)</f>
        <v>0</v>
      </c>
      <c r="C351" s="10" t="n">
        <f aca="false">E350*$B$7</f>
        <v>1.58154443587744E-012</v>
      </c>
      <c r="D351" s="10" t="n">
        <f aca="false">B351-C351</f>
        <v>-1.58154443587744E-012</v>
      </c>
      <c r="E351" s="10" t="n">
        <f aca="false">E350-D351</f>
        <v>3.26497416319785E-010</v>
      </c>
    </row>
    <row r="352" customFormat="false" ht="15.25" hidden="false" customHeight="false" outlineLevel="0" collapsed="false">
      <c r="A352" s="9" t="n">
        <f aca="false">1+A351</f>
        <v>339</v>
      </c>
      <c r="B352" s="10" t="n">
        <f aca="false">IF(A352&lt;=$B$6,$B$9,0)</f>
        <v>0</v>
      </c>
      <c r="C352" s="10" t="n">
        <f aca="false">E351*$B$7</f>
        <v>1.58924268339042E-012</v>
      </c>
      <c r="D352" s="10" t="n">
        <f aca="false">B352-C352</f>
        <v>-1.58924268339042E-012</v>
      </c>
      <c r="E352" s="10" t="n">
        <f aca="false">E351-D352</f>
        <v>3.28086659003176E-010</v>
      </c>
    </row>
    <row r="353" customFormat="false" ht="15.25" hidden="false" customHeight="false" outlineLevel="0" collapsed="false">
      <c r="A353" s="9" t="n">
        <f aca="false">1+A352</f>
        <v>340</v>
      </c>
      <c r="B353" s="10" t="n">
        <f aca="false">IF(A353&lt;=$B$6,$B$9,0)</f>
        <v>0</v>
      </c>
      <c r="C353" s="10" t="n">
        <f aca="false">E352*$B$7</f>
        <v>1.59697840251242E-012</v>
      </c>
      <c r="D353" s="10" t="n">
        <f aca="false">B353-C353</f>
        <v>-1.59697840251242E-012</v>
      </c>
      <c r="E353" s="10" t="n">
        <f aca="false">E352-D353</f>
        <v>3.29683637405688E-010</v>
      </c>
    </row>
    <row r="354" customFormat="false" ht="15.25" hidden="false" customHeight="false" outlineLevel="0" collapsed="false">
      <c r="A354" s="9" t="n">
        <f aca="false">1+A353</f>
        <v>341</v>
      </c>
      <c r="B354" s="10" t="n">
        <f aca="false">IF(A354&lt;=$B$6,$B$9,0)</f>
        <v>0</v>
      </c>
      <c r="C354" s="10" t="n">
        <f aca="false">E353*$B$7</f>
        <v>1.60475177563841E-012</v>
      </c>
      <c r="D354" s="10" t="n">
        <f aca="false">B354-C354</f>
        <v>-1.60475177563841E-012</v>
      </c>
      <c r="E354" s="10" t="n">
        <f aca="false">E353-D354</f>
        <v>3.31288389181326E-010</v>
      </c>
    </row>
    <row r="355" customFormat="false" ht="15.25" hidden="false" customHeight="false" outlineLevel="0" collapsed="false">
      <c r="A355" s="9" t="n">
        <f aca="false">1+A354</f>
        <v>342</v>
      </c>
      <c r="B355" s="10" t="n">
        <f aca="false">IF(A355&lt;=$B$6,$B$9,0)</f>
        <v>0</v>
      </c>
      <c r="C355" s="10" t="n">
        <f aca="false">E354*$B$7</f>
        <v>1.61256298605115E-012</v>
      </c>
      <c r="D355" s="10" t="n">
        <f aca="false">B355-C355</f>
        <v>-1.61256298605115E-012</v>
      </c>
      <c r="E355" s="10" t="n">
        <f aca="false">E354-D355</f>
        <v>3.32900952167378E-010</v>
      </c>
    </row>
    <row r="356" customFormat="false" ht="15.25" hidden="false" customHeight="false" outlineLevel="0" collapsed="false">
      <c r="A356" s="9" t="n">
        <f aca="false">1+A355</f>
        <v>343</v>
      </c>
      <c r="B356" s="10" t="n">
        <f aca="false">IF(A356&lt;=$B$6,$B$9,0)</f>
        <v>0</v>
      </c>
      <c r="C356" s="10" t="n">
        <f aca="false">E355*$B$7</f>
        <v>1.62041221792556E-012</v>
      </c>
      <c r="D356" s="10" t="n">
        <f aca="false">B356-C356</f>
        <v>-1.62041221792556E-012</v>
      </c>
      <c r="E356" s="10" t="n">
        <f aca="false">E355-D356</f>
        <v>3.34521364385303E-010</v>
      </c>
    </row>
    <row r="357" customFormat="false" ht="15.25" hidden="false" customHeight="false" outlineLevel="0" collapsed="false">
      <c r="A357" s="9" t="n">
        <f aca="false">1+A356</f>
        <v>344</v>
      </c>
      <c r="B357" s="10" t="n">
        <f aca="false">IF(A357&lt;=$B$6,$B$9,0)</f>
        <v>0</v>
      </c>
      <c r="C357" s="10" t="n">
        <f aca="false">E356*$B$7</f>
        <v>1.62829965633301E-012</v>
      </c>
      <c r="D357" s="10" t="n">
        <f aca="false">B357-C357</f>
        <v>-1.62829965633301E-012</v>
      </c>
      <c r="E357" s="10" t="n">
        <f aca="false">E356-D357</f>
        <v>3.36149664041636E-010</v>
      </c>
    </row>
    <row r="358" customFormat="false" ht="15.25" hidden="false" customHeight="false" outlineLevel="0" collapsed="false">
      <c r="A358" s="9" t="n">
        <f aca="false">1+A357</f>
        <v>345</v>
      </c>
      <c r="B358" s="10" t="n">
        <f aca="false">IF(A358&lt;=$B$6,$B$9,0)</f>
        <v>0</v>
      </c>
      <c r="C358" s="10" t="n">
        <f aca="false">E357*$B$7</f>
        <v>1.63622548724574E-012</v>
      </c>
      <c r="D358" s="10" t="n">
        <f aca="false">B358-C358</f>
        <v>-1.63622548724574E-012</v>
      </c>
      <c r="E358" s="10" t="n">
        <f aca="false">E357-D358</f>
        <v>3.37785889528882E-010</v>
      </c>
    </row>
    <row r="359" customFormat="false" ht="15.25" hidden="false" customHeight="false" outlineLevel="0" collapsed="false">
      <c r="A359" s="9" t="n">
        <f aca="false">1+A358</f>
        <v>346</v>
      </c>
      <c r="B359" s="10" t="n">
        <f aca="false">IF(A359&lt;=$B$6,$B$9,0)</f>
        <v>0</v>
      </c>
      <c r="C359" s="10" t="n">
        <f aca="false">E358*$B$7</f>
        <v>1.64418989754121E-012</v>
      </c>
      <c r="D359" s="10" t="n">
        <f aca="false">B359-C359</f>
        <v>-1.64418989754121E-012</v>
      </c>
      <c r="E359" s="10" t="n">
        <f aca="false">E358-D359</f>
        <v>3.39430079426423E-010</v>
      </c>
    </row>
    <row r="360" customFormat="false" ht="15.25" hidden="false" customHeight="false" outlineLevel="0" collapsed="false">
      <c r="A360" s="9" t="n">
        <f aca="false">1+A359</f>
        <v>347</v>
      </c>
      <c r="B360" s="10" t="n">
        <f aca="false">IF(A360&lt;=$B$6,$B$9,0)</f>
        <v>0</v>
      </c>
      <c r="C360" s="10" t="n">
        <f aca="false">E359*$B$7</f>
        <v>1.65219307500652E-012</v>
      </c>
      <c r="D360" s="10" t="n">
        <f aca="false">B360-C360</f>
        <v>-1.65219307500652E-012</v>
      </c>
      <c r="E360" s="10" t="n">
        <f aca="false">E359-D360</f>
        <v>3.4108227250143E-010</v>
      </c>
    </row>
    <row r="361" customFormat="false" ht="15.25" hidden="false" customHeight="false" outlineLevel="0" collapsed="false">
      <c r="A361" s="9" t="n">
        <f aca="false">1+A360</f>
        <v>348</v>
      </c>
      <c r="B361" s="10" t="n">
        <f aca="false">IF(A361&lt;=$B$6,$B$9,0)</f>
        <v>0</v>
      </c>
      <c r="C361" s="10" t="n">
        <f aca="false">E360*$B$7</f>
        <v>1.66023520834283E-012</v>
      </c>
      <c r="D361" s="10" t="n">
        <f aca="false">B361-C361</f>
        <v>-1.66023520834283E-012</v>
      </c>
      <c r="E361" s="10" t="n">
        <f aca="false">E360-D361</f>
        <v>3.42742507709773E-010</v>
      </c>
    </row>
    <row r="362" customFormat="false" ht="15.25" hidden="false" customHeight="false" outlineLevel="0" collapsed="false">
      <c r="A362" s="9" t="n">
        <f aca="false">1+A361</f>
        <v>349</v>
      </c>
      <c r="B362" s="10" t="n">
        <f aca="false">IF(A362&lt;=$B$6,$B$9,0)</f>
        <v>0</v>
      </c>
      <c r="C362" s="10" t="n">
        <f aca="false">E361*$B$7</f>
        <v>1.6683164871698E-012</v>
      </c>
      <c r="D362" s="10" t="n">
        <f aca="false">B362-C362</f>
        <v>-1.6683164871698E-012</v>
      </c>
      <c r="E362" s="10" t="n">
        <f aca="false">E361-D362</f>
        <v>3.44410824196942E-010</v>
      </c>
    </row>
    <row r="363" customFormat="false" ht="15.25" hidden="false" customHeight="false" outlineLevel="0" collapsed="false">
      <c r="A363" s="9" t="n">
        <f aca="false">1+A362</f>
        <v>350</v>
      </c>
      <c r="B363" s="10" t="n">
        <f aca="false">IF(A363&lt;=$B$6,$B$9,0)</f>
        <v>0</v>
      </c>
      <c r="C363" s="10" t="n">
        <f aca="false">E362*$B$7</f>
        <v>1.67643710203009E-012</v>
      </c>
      <c r="D363" s="10" t="n">
        <f aca="false">B363-C363</f>
        <v>-1.67643710203009E-012</v>
      </c>
      <c r="E363" s="10" t="n">
        <f aca="false">E362-D363</f>
        <v>3.46087261298972E-010</v>
      </c>
    </row>
    <row r="364" customFormat="false" ht="15.25" hidden="false" customHeight="false" outlineLevel="0" collapsed="false">
      <c r="A364" s="9" t="n">
        <f aca="false">1+A363</f>
        <v>351</v>
      </c>
      <c r="B364" s="10" t="n">
        <f aca="false">IF(A364&lt;=$B$6,$B$9,0)</f>
        <v>0</v>
      </c>
      <c r="C364" s="10" t="n">
        <f aca="false">E363*$B$7</f>
        <v>1.68459724439384E-012</v>
      </c>
      <c r="D364" s="10" t="n">
        <f aca="false">B364-C364</f>
        <v>-1.68459724439384E-012</v>
      </c>
      <c r="E364" s="10" t="n">
        <f aca="false">E363-D364</f>
        <v>3.47771858543366E-010</v>
      </c>
    </row>
    <row r="365" customFormat="false" ht="15.25" hidden="false" customHeight="false" outlineLevel="0" collapsed="false">
      <c r="A365" s="9" t="n">
        <f aca="false">1+A364</f>
        <v>352</v>
      </c>
      <c r="B365" s="10" t="n">
        <f aca="false">IF(A365&lt;=$B$6,$B$9,0)</f>
        <v>0</v>
      </c>
      <c r="C365" s="10" t="n">
        <f aca="false">E364*$B$7</f>
        <v>1.69279710666317E-012</v>
      </c>
      <c r="D365" s="10" t="n">
        <f aca="false">B365-C365</f>
        <v>-1.69279710666317E-012</v>
      </c>
      <c r="E365" s="10" t="n">
        <f aca="false">E364-D365</f>
        <v>3.49464655650029E-010</v>
      </c>
    </row>
    <row r="366" customFormat="false" ht="15.25" hidden="false" customHeight="false" outlineLevel="0" collapsed="false">
      <c r="A366" s="9" t="n">
        <f aca="false">1+A365</f>
        <v>353</v>
      </c>
      <c r="B366" s="10" t="n">
        <f aca="false">IF(A366&lt;=$B$6,$B$9,0)</f>
        <v>0</v>
      </c>
      <c r="C366" s="10" t="n">
        <f aca="false">E365*$B$7</f>
        <v>1.70103688217671E-012</v>
      </c>
      <c r="D366" s="10" t="n">
        <f aca="false">B366-C366</f>
        <v>-1.70103688217671E-012</v>
      </c>
      <c r="E366" s="10" t="n">
        <f aca="false">E365-D366</f>
        <v>3.51165692532206E-010</v>
      </c>
    </row>
    <row r="367" customFormat="false" ht="15.25" hidden="false" customHeight="false" outlineLevel="0" collapsed="false">
      <c r="A367" s="9" t="n">
        <f aca="false">1+A366</f>
        <v>354</v>
      </c>
      <c r="B367" s="10" t="n">
        <f aca="false">IF(A367&lt;=$B$6,$B$9,0)</f>
        <v>0</v>
      </c>
      <c r="C367" s="10" t="n">
        <f aca="false">E366*$B$7</f>
        <v>1.70931676521422E-012</v>
      </c>
      <c r="D367" s="10" t="n">
        <f aca="false">B367-C367</f>
        <v>-1.70931676521422E-012</v>
      </c>
      <c r="E367" s="10" t="n">
        <f aca="false">E366-D367</f>
        <v>3.5287500929742E-010</v>
      </c>
    </row>
    <row r="368" customFormat="false" ht="15.25" hidden="false" customHeight="false" outlineLevel="0" collapsed="false">
      <c r="A368" s="9" t="n">
        <f aca="false">1+A367</f>
        <v>355</v>
      </c>
      <c r="B368" s="10" t="n">
        <f aca="false">IF(A368&lt;=$B$6,$B$9,0)</f>
        <v>0</v>
      </c>
      <c r="C368" s="10" t="n">
        <f aca="false">E367*$B$7</f>
        <v>1.71763695100109E-012</v>
      </c>
      <c r="D368" s="10" t="n">
        <f aca="false">B368-C368</f>
        <v>-1.71763695100109E-012</v>
      </c>
      <c r="E368" s="10" t="n">
        <f aca="false">E367-D368</f>
        <v>3.54592646248421E-010</v>
      </c>
    </row>
    <row r="369" customFormat="false" ht="15.25" hidden="false" customHeight="false" outlineLevel="0" collapsed="false">
      <c r="A369" s="9" t="n">
        <f aca="false">1+A368</f>
        <v>356</v>
      </c>
      <c r="B369" s="10" t="n">
        <f aca="false">IF(A369&lt;=$B$6,$B$9,0)</f>
        <v>0</v>
      </c>
      <c r="C369" s="10" t="n">
        <f aca="false">E368*$B$7</f>
        <v>1.72599763571299E-012</v>
      </c>
      <c r="D369" s="10" t="n">
        <f aca="false">B369-C369</f>
        <v>-1.72599763571299E-012</v>
      </c>
      <c r="E369" s="10" t="n">
        <f aca="false">E368-D369</f>
        <v>3.56318643884134E-010</v>
      </c>
    </row>
    <row r="370" customFormat="false" ht="15.25" hidden="false" customHeight="false" outlineLevel="0" collapsed="false">
      <c r="A370" s="9" t="n">
        <f aca="false">1+A369</f>
        <v>357</v>
      </c>
      <c r="B370" s="10" t="n">
        <f aca="false">IF(A370&lt;=$B$6,$B$9,0)</f>
        <v>0</v>
      </c>
      <c r="C370" s="10" t="n">
        <f aca="false">E369*$B$7</f>
        <v>1.73439901648049E-012</v>
      </c>
      <c r="D370" s="10" t="n">
        <f aca="false">B370-C370</f>
        <v>-1.73439901648049E-012</v>
      </c>
      <c r="E370" s="10" t="n">
        <f aca="false">E369-D370</f>
        <v>3.58053042900615E-010</v>
      </c>
    </row>
    <row r="371" customFormat="false" ht="15.25" hidden="false" customHeight="false" outlineLevel="0" collapsed="false">
      <c r="A371" s="9" t="n">
        <f aca="false">1+A370</f>
        <v>358</v>
      </c>
      <c r="B371" s="10" t="n">
        <f aca="false">IF(A371&lt;=$B$6,$B$9,0)</f>
        <v>0</v>
      </c>
      <c r="C371" s="10" t="n">
        <f aca="false">E370*$B$7</f>
        <v>1.74284129139369E-012</v>
      </c>
      <c r="D371" s="10" t="n">
        <f aca="false">B371-C371</f>
        <v>-1.74284129139369E-012</v>
      </c>
      <c r="E371" s="10" t="n">
        <f aca="false">E370-D371</f>
        <v>3.59795884192009E-010</v>
      </c>
    </row>
    <row r="372" customFormat="false" ht="15.25" hidden="false" customHeight="false" outlineLevel="0" collapsed="false">
      <c r="A372" s="9" t="n">
        <f aca="false">1+A371</f>
        <v>359</v>
      </c>
      <c r="B372" s="10" t="n">
        <f aca="false">IF(A372&lt;=$B$6,$B$9,0)</f>
        <v>0</v>
      </c>
      <c r="C372" s="10" t="n">
        <f aca="false">E371*$B$7</f>
        <v>1.75132465950691E-012</v>
      </c>
      <c r="D372" s="10" t="n">
        <f aca="false">B372-C372</f>
        <v>-1.75132465950691E-012</v>
      </c>
      <c r="E372" s="10" t="n">
        <f aca="false">E371-D372</f>
        <v>3.61547208851516E-010</v>
      </c>
    </row>
    <row r="373" customFormat="false" ht="15.25" hidden="false" customHeight="false" outlineLevel="0" collapsed="false">
      <c r="A373" s="9" t="n">
        <f aca="false">1+A372</f>
        <v>360</v>
      </c>
      <c r="B373" s="10" t="n">
        <f aca="false">IF(A373&lt;=$B$6,$B$9,0)</f>
        <v>0</v>
      </c>
      <c r="C373" s="10" t="n">
        <f aca="false">E372*$B$7</f>
        <v>1.7598493208434E-012</v>
      </c>
      <c r="D373" s="10" t="n">
        <f aca="false">B373-C373</f>
        <v>-1.7598493208434E-012</v>
      </c>
      <c r="E373" s="10" t="n">
        <f aca="false">E372-D373</f>
        <v>3.63307058172359E-010</v>
      </c>
    </row>
    <row r="374" customFormat="false" ht="15.25" hidden="false" customHeight="false" outlineLevel="0" collapsed="false">
      <c r="A374" s="9" t="n">
        <f aca="false">1+A373</f>
        <v>361</v>
      </c>
      <c r="B374" s="10" t="n">
        <f aca="false">IF(A374&lt;=$B$6,$B$9,0)</f>
        <v>0</v>
      </c>
      <c r="C374" s="10" t="n">
        <f aca="false">E373*$B$7</f>
        <v>1.76841547639999E-012</v>
      </c>
      <c r="D374" s="10" t="n">
        <f aca="false">B374-C374</f>
        <v>-1.76841547639999E-012</v>
      </c>
      <c r="E374" s="10" t="n">
        <f aca="false">E373-D374</f>
        <v>3.65075473648759E-010</v>
      </c>
    </row>
    <row r="375" customFormat="false" ht="15.25" hidden="false" customHeight="false" outlineLevel="0" collapsed="false">
      <c r="A375" s="9" t="n">
        <f aca="false">1+A374</f>
        <v>362</v>
      </c>
      <c r="B375" s="10" t="n">
        <f aca="false">IF(A375&lt;=$B$6,$B$9,0)</f>
        <v>0</v>
      </c>
      <c r="C375" s="10" t="n">
        <f aca="false">E374*$B$7</f>
        <v>1.7770233281519E-012</v>
      </c>
      <c r="D375" s="10" t="n">
        <f aca="false">B375-C375</f>
        <v>-1.7770233281519E-012</v>
      </c>
      <c r="E375" s="10" t="n">
        <f aca="false">E374-D375</f>
        <v>3.66852496976911E-010</v>
      </c>
    </row>
    <row r="376" customFormat="false" ht="15.25" hidden="false" customHeight="false" outlineLevel="0" collapsed="false">
      <c r="A376" s="9" t="n">
        <f aca="false">1+A375</f>
        <v>363</v>
      </c>
      <c r="B376" s="10" t="n">
        <f aca="false">IF(A376&lt;=$B$6,$B$9,0)</f>
        <v>0</v>
      </c>
      <c r="C376" s="10" t="n">
        <f aca="false">E375*$B$7</f>
        <v>1.78567307905747E-012</v>
      </c>
      <c r="D376" s="10" t="n">
        <f aca="false">B376-C376</f>
        <v>-1.78567307905747E-012</v>
      </c>
      <c r="E376" s="10" t="n">
        <f aca="false">E375-D376</f>
        <v>3.68638170055968E-010</v>
      </c>
    </row>
    <row r="377" customFormat="false" ht="15.25" hidden="false" customHeight="false" outlineLevel="0" collapsed="false">
      <c r="A377" s="9" t="n">
        <f aca="false">1+A376</f>
        <v>364</v>
      </c>
      <c r="B377" s="10" t="n">
        <f aca="false">IF(A377&lt;=$B$6,$B$9,0)</f>
        <v>0</v>
      </c>
      <c r="C377" s="10" t="n">
        <f aca="false">E376*$B$7</f>
        <v>1.79436493306296E-012</v>
      </c>
      <c r="D377" s="10" t="n">
        <f aca="false">B377-C377</f>
        <v>-1.79436493306296E-012</v>
      </c>
      <c r="E377" s="10" t="n">
        <f aca="false">E376-D377</f>
        <v>3.70432534989031E-010</v>
      </c>
    </row>
    <row r="378" customFormat="false" ht="15.25" hidden="false" customHeight="false" outlineLevel="0" collapsed="false">
      <c r="A378" s="9" t="n">
        <f aca="false">1+A377</f>
        <v>365</v>
      </c>
      <c r="B378" s="10" t="n">
        <f aca="false">IF(A378&lt;=$B$6,$B$9,0)</f>
        <v>0</v>
      </c>
      <c r="C378" s="10" t="n">
        <f aca="false">E377*$B$7</f>
        <v>1.80309909510732E-012</v>
      </c>
      <c r="D378" s="10" t="n">
        <f aca="false">B378-C378</f>
        <v>-1.80309909510732E-012</v>
      </c>
      <c r="E378" s="10" t="n">
        <f aca="false">E377-D378</f>
        <v>3.72235634084139E-010</v>
      </c>
    </row>
    <row r="379" customFormat="false" ht="15.25" hidden="false" customHeight="false" outlineLevel="0" collapsed="false">
      <c r="A379" s="9" t="n">
        <f aca="false">1+A378</f>
        <v>366</v>
      </c>
      <c r="B379" s="10" t="n">
        <f aca="false">IF(A379&lt;=$B$6,$B$9,0)</f>
        <v>0</v>
      </c>
      <c r="C379" s="10" t="n">
        <f aca="false">E378*$B$7</f>
        <v>1.81187577112708E-012</v>
      </c>
      <c r="D379" s="10" t="n">
        <f aca="false">B379-C379</f>
        <v>-1.81187577112708E-012</v>
      </c>
      <c r="E379" s="10" t="n">
        <f aca="false">E378-D379</f>
        <v>3.74047509855266E-010</v>
      </c>
    </row>
    <row r="380" customFormat="false" ht="15.25" hidden="false" customHeight="false" outlineLevel="0" collapsed="false">
      <c r="A380" s="9" t="n">
        <f aca="false">1+A379</f>
        <v>367</v>
      </c>
      <c r="B380" s="10" t="n">
        <f aca="false">IF(A380&lt;=$B$6,$B$9,0)</f>
        <v>0</v>
      </c>
      <c r="C380" s="10" t="n">
        <f aca="false">E379*$B$7</f>
        <v>1.82069516806116E-012</v>
      </c>
      <c r="D380" s="10" t="n">
        <f aca="false">B380-C380</f>
        <v>-1.82069516806116E-012</v>
      </c>
      <c r="E380" s="10" t="n">
        <f aca="false">E379-D380</f>
        <v>3.75868205023327E-010</v>
      </c>
    </row>
    <row r="381" customFormat="false" ht="15.25" hidden="false" customHeight="false" outlineLevel="0" collapsed="false">
      <c r="A381" s="9" t="n">
        <f aca="false">1+A380</f>
        <v>368</v>
      </c>
      <c r="B381" s="10" t="n">
        <f aca="false">IF(A381&lt;=$B$6,$B$9,0)</f>
        <v>0</v>
      </c>
      <c r="C381" s="10" t="n">
        <f aca="false">E380*$B$7</f>
        <v>1.82955749385577E-012</v>
      </c>
      <c r="D381" s="10" t="n">
        <f aca="false">B381-C381</f>
        <v>-1.82955749385577E-012</v>
      </c>
      <c r="E381" s="10" t="n">
        <f aca="false">E380-D381</f>
        <v>3.77697762517183E-010</v>
      </c>
    </row>
    <row r="382" customFormat="false" ht="15.25" hidden="false" customHeight="false" outlineLevel="0" collapsed="false">
      <c r="A382" s="9" t="n">
        <f aca="false">1+A381</f>
        <v>369</v>
      </c>
      <c r="B382" s="10" t="n">
        <f aca="false">IF(A382&lt;=$B$6,$B$9,0)</f>
        <v>0</v>
      </c>
      <c r="C382" s="10" t="n">
        <f aca="false">E381*$B$7</f>
        <v>1.83846295746932E-012</v>
      </c>
      <c r="D382" s="10" t="n">
        <f aca="false">B382-C382</f>
        <v>-1.83846295746932E-012</v>
      </c>
      <c r="E382" s="10" t="n">
        <f aca="false">E381-D382</f>
        <v>3.79536225474652E-010</v>
      </c>
    </row>
    <row r="383" customFormat="false" ht="15.25" hidden="false" customHeight="false" outlineLevel="0" collapsed="false">
      <c r="A383" s="9" t="n">
        <f aca="false">1+A382</f>
        <v>370</v>
      </c>
      <c r="B383" s="10" t="n">
        <f aca="false">IF(A383&lt;=$B$6,$B$9,0)</f>
        <v>0</v>
      </c>
      <c r="C383" s="10" t="n">
        <f aca="false">E382*$B$7</f>
        <v>1.84741176887731E-012</v>
      </c>
      <c r="D383" s="10" t="n">
        <f aca="false">B383-C383</f>
        <v>-1.84741176887731E-012</v>
      </c>
      <c r="E383" s="10" t="n">
        <f aca="false">E382-D383</f>
        <v>3.81383637243529E-010</v>
      </c>
    </row>
    <row r="384" customFormat="false" ht="15.25" hidden="false" customHeight="false" outlineLevel="0" collapsed="false">
      <c r="A384" s="9" t="n">
        <f aca="false">1+A383</f>
        <v>371</v>
      </c>
      <c r="B384" s="10" t="n">
        <f aca="false">IF(A384&lt;=$B$6,$B$9,0)</f>
        <v>0</v>
      </c>
      <c r="C384" s="10" t="n">
        <f aca="false">E383*$B$7</f>
        <v>1.85640413907733E-012</v>
      </c>
      <c r="D384" s="10" t="n">
        <f aca="false">B384-C384</f>
        <v>-1.85640413907733E-012</v>
      </c>
      <c r="E384" s="10" t="n">
        <f aca="false">E383-D384</f>
        <v>3.83240041382607E-010</v>
      </c>
    </row>
    <row r="385" customFormat="false" ht="15.25" hidden="false" customHeight="false" outlineLevel="0" collapsed="false">
      <c r="A385" s="9" t="n">
        <f aca="false">1+A384</f>
        <v>372</v>
      </c>
      <c r="B385" s="10" t="n">
        <f aca="false">IF(A385&lt;=$B$6,$B$9,0)</f>
        <v>0</v>
      </c>
      <c r="C385" s="10" t="n">
        <f aca="false">E384*$B$7</f>
        <v>1.865440280094E-012</v>
      </c>
      <c r="D385" s="10" t="n">
        <f aca="false">B385-C385</f>
        <v>-1.865440280094E-012</v>
      </c>
      <c r="E385" s="10" t="n">
        <f aca="false">E384-D385</f>
        <v>3.85105481662701E-010</v>
      </c>
    </row>
    <row r="386" customFormat="false" ht="15.25" hidden="false" customHeight="false" outlineLevel="0" collapsed="false">
      <c r="A386" s="9" t="n">
        <f aca="false">1+A385</f>
        <v>373</v>
      </c>
      <c r="B386" s="10" t="n">
        <f aca="false">IF(A386&lt;=$B$6,$B$9,0)</f>
        <v>0</v>
      </c>
      <c r="C386" s="10" t="n">
        <f aca="false">E385*$B$7</f>
        <v>1.87452040498399E-012</v>
      </c>
      <c r="D386" s="10" t="n">
        <f aca="false">B386-C386</f>
        <v>-1.87452040498399E-012</v>
      </c>
      <c r="E386" s="10" t="n">
        <f aca="false">E385-D386</f>
        <v>3.86980002067685E-010</v>
      </c>
    </row>
    <row r="387" customFormat="false" ht="15.25" hidden="false" customHeight="false" outlineLevel="0" collapsed="false">
      <c r="A387" s="9" t="n">
        <f aca="false">1+A386</f>
        <v>374</v>
      </c>
      <c r="B387" s="10" t="n">
        <f aca="false">IF(A387&lt;=$B$6,$B$9,0)</f>
        <v>0</v>
      </c>
      <c r="C387" s="10" t="n">
        <f aca="false">E386*$B$7</f>
        <v>1.88364472784101E-012</v>
      </c>
      <c r="D387" s="10" t="n">
        <f aca="false">B387-C387</f>
        <v>-1.88364472784101E-012</v>
      </c>
      <c r="E387" s="10" t="n">
        <f aca="false">E386-D387</f>
        <v>3.88863646795526E-010</v>
      </c>
    </row>
    <row r="388" customFormat="false" ht="15.25" hidden="false" customHeight="false" outlineLevel="0" collapsed="false">
      <c r="A388" s="9" t="n">
        <f aca="false">1+A387</f>
        <v>375</v>
      </c>
      <c r="B388" s="10" t="n">
        <f aca="false">IF(A388&lt;=$B$6,$B$9,0)</f>
        <v>0</v>
      </c>
      <c r="C388" s="10" t="n">
        <f aca="false">E387*$B$7</f>
        <v>1.89281346380092E-012</v>
      </c>
      <c r="D388" s="10" t="n">
        <f aca="false">B388-C388</f>
        <v>-1.89281346380092E-012</v>
      </c>
      <c r="E388" s="10" t="n">
        <f aca="false">E387-D388</f>
        <v>3.90756460259327E-010</v>
      </c>
    </row>
    <row r="389" customFormat="false" ht="15.25" hidden="false" customHeight="false" outlineLevel="0" collapsed="false">
      <c r="A389" s="9" t="n">
        <f aca="false">1+A388</f>
        <v>376</v>
      </c>
      <c r="B389" s="10" t="n">
        <f aca="false">IF(A389&lt;=$B$6,$B$9,0)</f>
        <v>0</v>
      </c>
      <c r="C389" s="10" t="n">
        <f aca="false">E388*$B$7</f>
        <v>1.90202682904673E-012</v>
      </c>
      <c r="D389" s="10" t="n">
        <f aca="false">B389-C389</f>
        <v>-1.90202682904673E-012</v>
      </c>
      <c r="E389" s="10" t="n">
        <f aca="false">E388-D389</f>
        <v>3.92658487088373E-010</v>
      </c>
    </row>
    <row r="390" customFormat="false" ht="15.25" hidden="false" customHeight="false" outlineLevel="0" collapsed="false">
      <c r="A390" s="9" t="n">
        <f aca="false">1+A389</f>
        <v>377</v>
      </c>
      <c r="B390" s="10" t="n">
        <f aca="false">IF(A390&lt;=$B$6,$B$9,0)</f>
        <v>0</v>
      </c>
      <c r="C390" s="10" t="n">
        <f aca="false">E389*$B$7</f>
        <v>1.91128504081376E-012</v>
      </c>
      <c r="D390" s="10" t="n">
        <f aca="false">B390-C390</f>
        <v>-1.91128504081376E-012</v>
      </c>
      <c r="E390" s="10" t="n">
        <f aca="false">E389-D390</f>
        <v>3.94569772129187E-010</v>
      </c>
    </row>
    <row r="391" customFormat="false" ht="15.25" hidden="false" customHeight="false" outlineLevel="0" collapsed="false">
      <c r="A391" s="9" t="n">
        <f aca="false">1+A390</f>
        <v>378</v>
      </c>
      <c r="B391" s="10" t="n">
        <f aca="false">IF(A391&lt;=$B$6,$B$9,0)</f>
        <v>0</v>
      </c>
      <c r="C391" s="10" t="n">
        <f aca="false">E390*$B$7</f>
        <v>1.9205883173947E-012</v>
      </c>
      <c r="D391" s="10" t="n">
        <f aca="false">B391-C391</f>
        <v>-1.9205883173947E-012</v>
      </c>
      <c r="E391" s="10" t="n">
        <f aca="false">E390-D391</f>
        <v>3.96490360446582E-010</v>
      </c>
    </row>
    <row r="392" customFormat="false" ht="15.25" hidden="false" customHeight="false" outlineLevel="0" collapsed="false">
      <c r="A392" s="9" t="n">
        <f aca="false">1+A391</f>
        <v>379</v>
      </c>
      <c r="B392" s="10" t="n">
        <f aca="false">IF(A392&lt;=$B$6,$B$9,0)</f>
        <v>0</v>
      </c>
      <c r="C392" s="10" t="n">
        <f aca="false">E391*$B$7</f>
        <v>1.92993687814483E-012</v>
      </c>
      <c r="D392" s="10" t="n">
        <f aca="false">B392-C392</f>
        <v>-1.92993687814483E-012</v>
      </c>
      <c r="E392" s="10" t="n">
        <f aca="false">E391-D392</f>
        <v>3.98420297324727E-010</v>
      </c>
    </row>
    <row r="393" customFormat="false" ht="15.25" hidden="false" customHeight="false" outlineLevel="0" collapsed="false">
      <c r="A393" s="9" t="n">
        <f aca="false">1+A392</f>
        <v>380</v>
      </c>
      <c r="B393" s="10" t="n">
        <f aca="false">IF(A393&lt;=$B$6,$B$9,0)</f>
        <v>0</v>
      </c>
      <c r="C393" s="10" t="n">
        <f aca="false">E392*$B$7</f>
        <v>1.93933094348712E-012</v>
      </c>
      <c r="D393" s="10" t="n">
        <f aca="false">B393-C393</f>
        <v>-1.93933094348712E-012</v>
      </c>
      <c r="E393" s="10" t="n">
        <f aca="false">E392-D393</f>
        <v>4.00359628268214E-010</v>
      </c>
    </row>
    <row r="394" customFormat="false" ht="15.25" hidden="false" customHeight="false" outlineLevel="0" collapsed="false">
      <c r="A394" s="9" t="n">
        <f aca="false">1+A393</f>
        <v>381</v>
      </c>
      <c r="B394" s="10" t="n">
        <f aca="false">IF(A394&lt;=$B$6,$B$9,0)</f>
        <v>0</v>
      </c>
      <c r="C394" s="10" t="n">
        <f aca="false">E393*$B$7</f>
        <v>1.94877073491748E-012</v>
      </c>
      <c r="D394" s="10" t="n">
        <f aca="false">B394-C394</f>
        <v>-1.94877073491748E-012</v>
      </c>
      <c r="E394" s="10" t="n">
        <f aca="false">E393-D394</f>
        <v>4.02308399003131E-010</v>
      </c>
    </row>
    <row r="395" customFormat="false" ht="15.25" hidden="false" customHeight="false" outlineLevel="0" collapsed="false">
      <c r="A395" s="9" t="n">
        <f aca="false">1+A394</f>
        <v>382</v>
      </c>
      <c r="B395" s="10" t="n">
        <f aca="false">IF(A395&lt;=$B$6,$B$9,0)</f>
        <v>0</v>
      </c>
      <c r="C395" s="10" t="n">
        <f aca="false">E394*$B$7</f>
        <v>1.95825647500995E-012</v>
      </c>
      <c r="D395" s="10" t="n">
        <f aca="false">B395-C395</f>
        <v>-1.95825647500995E-012</v>
      </c>
      <c r="E395" s="10" t="n">
        <f aca="false">E394-D395</f>
        <v>4.04266655478141E-010</v>
      </c>
    </row>
    <row r="396" customFormat="false" ht="15.25" hidden="false" customHeight="false" outlineLevel="0" collapsed="false">
      <c r="A396" s="9" t="n">
        <f aca="false">1+A395</f>
        <v>383</v>
      </c>
      <c r="B396" s="10" t="n">
        <f aca="false">IF(A396&lt;=$B$6,$B$9,0)</f>
        <v>0</v>
      </c>
      <c r="C396" s="10" t="n">
        <f aca="false">E395*$B$7</f>
        <v>1.96778838742197E-012</v>
      </c>
      <c r="D396" s="10" t="n">
        <f aca="false">B396-C396</f>
        <v>-1.96778838742197E-012</v>
      </c>
      <c r="E396" s="10" t="n">
        <f aca="false">E395-D396</f>
        <v>4.06234443865563E-010</v>
      </c>
    </row>
    <row r="397" customFormat="false" ht="15.25" hidden="false" customHeight="false" outlineLevel="0" collapsed="false">
      <c r="A397" s="9" t="n">
        <f aca="false">1+A396</f>
        <v>384</v>
      </c>
      <c r="B397" s="10" t="n">
        <f aca="false">IF(A397&lt;=$B$6,$B$9,0)</f>
        <v>0</v>
      </c>
      <c r="C397" s="10" t="n">
        <f aca="false">E396*$B$7</f>
        <v>1.97736669689964E-012</v>
      </c>
      <c r="D397" s="10" t="n">
        <f aca="false">B397-C397</f>
        <v>-1.97736669689964E-012</v>
      </c>
      <c r="E397" s="10" t="n">
        <f aca="false">E396-D397</f>
        <v>4.08211810562463E-010</v>
      </c>
    </row>
    <row r="398" customFormat="false" ht="15.25" hidden="false" customHeight="false" outlineLevel="0" collapsed="false">
      <c r="A398" s="9" t="n">
        <f aca="false">1+A397</f>
        <v>385</v>
      </c>
      <c r="B398" s="10" t="n">
        <f aca="false">IF(A398&lt;=$B$6,$B$9,0)</f>
        <v>0</v>
      </c>
      <c r="C398" s="10" t="n">
        <f aca="false">E397*$B$7</f>
        <v>1.98699162928303E-012</v>
      </c>
      <c r="D398" s="10" t="n">
        <f aca="false">B398-C398</f>
        <v>-1.98699162928303E-012</v>
      </c>
      <c r="E398" s="10" t="n">
        <f aca="false">E397-D398</f>
        <v>4.10198802191746E-010</v>
      </c>
    </row>
    <row r="399" customFormat="false" ht="15.25" hidden="false" customHeight="false" outlineLevel="0" collapsed="false">
      <c r="A399" s="9" t="n">
        <f aca="false">1+A398</f>
        <v>386</v>
      </c>
      <c r="B399" s="10" t="n">
        <f aca="false">IF(A399&lt;=$B$6,$B$9,0)</f>
        <v>0</v>
      </c>
      <c r="C399" s="10" t="n">
        <f aca="false">E398*$B$7</f>
        <v>1.99666341151147E-012</v>
      </c>
      <c r="D399" s="10" t="n">
        <f aca="false">B399-C399</f>
        <v>-1.99666341151147E-012</v>
      </c>
      <c r="E399" s="10" t="n">
        <f aca="false">E398-D399</f>
        <v>4.12195465603257E-010</v>
      </c>
    </row>
    <row r="400" customFormat="false" ht="15.25" hidden="false" customHeight="false" outlineLevel="0" collapsed="false">
      <c r="A400" s="9" t="n">
        <f aca="false">1+A399</f>
        <v>387</v>
      </c>
      <c r="B400" s="10" t="n">
        <f aca="false">IF(A400&lt;=$B$6,$B$9,0)</f>
        <v>0</v>
      </c>
      <c r="C400" s="10" t="n">
        <f aca="false">E399*$B$7</f>
        <v>2.00638227162898E-012</v>
      </c>
      <c r="D400" s="10" t="n">
        <f aca="false">B400-C400</f>
        <v>-2.00638227162898E-012</v>
      </c>
      <c r="E400" s="10" t="n">
        <f aca="false">E399-D400</f>
        <v>4.14201847874886E-010</v>
      </c>
    </row>
    <row r="401" customFormat="false" ht="15.25" hidden="false" customHeight="false" outlineLevel="0" collapsed="false">
      <c r="A401" s="9" t="n">
        <f aca="false">1+A400</f>
        <v>388</v>
      </c>
      <c r="B401" s="10" t="n">
        <f aca="false">IF(A401&lt;=$B$6,$B$9,0)</f>
        <v>0</v>
      </c>
      <c r="C401" s="10" t="n">
        <f aca="false">E400*$B$7</f>
        <v>2.01614843878954E-012</v>
      </c>
      <c r="D401" s="10" t="n">
        <f aca="false">B401-C401</f>
        <v>-2.01614843878954E-012</v>
      </c>
      <c r="E401" s="10" t="n">
        <f aca="false">E400-D401</f>
        <v>4.16217996313676E-010</v>
      </c>
    </row>
    <row r="402" customFormat="false" ht="15.25" hidden="false" customHeight="false" outlineLevel="0" collapsed="false">
      <c r="A402" s="9" t="n">
        <f aca="false">1+A401</f>
        <v>389</v>
      </c>
      <c r="B402" s="10" t="n">
        <f aca="false">IF(A402&lt;=$B$6,$B$9,0)</f>
        <v>0</v>
      </c>
      <c r="C402" s="10" t="n">
        <f aca="false">E401*$B$7</f>
        <v>2.02596214326258E-012</v>
      </c>
      <c r="D402" s="10" t="n">
        <f aca="false">B402-C402</f>
        <v>-2.02596214326258E-012</v>
      </c>
      <c r="E402" s="10" t="n">
        <f aca="false">E401-D402</f>
        <v>4.18243958456938E-010</v>
      </c>
    </row>
    <row r="403" customFormat="false" ht="15.25" hidden="false" customHeight="false" outlineLevel="0" collapsed="false">
      <c r="A403" s="9" t="n">
        <f aca="false">1+A402</f>
        <v>390</v>
      </c>
      <c r="B403" s="10" t="n">
        <f aca="false">IF(A403&lt;=$B$6,$B$9,0)</f>
        <v>0</v>
      </c>
      <c r="C403" s="10" t="n">
        <f aca="false">E402*$B$7</f>
        <v>2.03582361643838E-012</v>
      </c>
      <c r="D403" s="10" t="n">
        <f aca="false">B403-C403</f>
        <v>-2.03582361643838E-012</v>
      </c>
      <c r="E403" s="10" t="n">
        <f aca="false">E402-D403</f>
        <v>4.20279782073377E-010</v>
      </c>
    </row>
    <row r="404" customFormat="false" ht="15.25" hidden="false" customHeight="false" outlineLevel="0" collapsed="false">
      <c r="A404" s="9" t="n">
        <f aca="false">1+A403</f>
        <v>391</v>
      </c>
      <c r="B404" s="10" t="n">
        <f aca="false">IF(A404&lt;=$B$6,$B$9,0)</f>
        <v>0</v>
      </c>
      <c r="C404" s="10" t="n">
        <f aca="false">E403*$B$7</f>
        <v>2.04573309083352E-012</v>
      </c>
      <c r="D404" s="10" t="n">
        <f aca="false">B404-C404</f>
        <v>-2.04573309083352E-012</v>
      </c>
      <c r="E404" s="10" t="n">
        <f aca="false">E403-D404</f>
        <v>4.2232551516421E-010</v>
      </c>
    </row>
    <row r="405" customFormat="false" ht="15.25" hidden="false" customHeight="false" outlineLevel="0" collapsed="false">
      <c r="A405" s="9" t="n">
        <f aca="false">1+A404</f>
        <v>392</v>
      </c>
      <c r="B405" s="10" t="n">
        <f aca="false">IF(A405&lt;=$B$6,$B$9,0)</f>
        <v>0</v>
      </c>
      <c r="C405" s="10" t="n">
        <f aca="false">E404*$B$7</f>
        <v>2.05569080009635E-012</v>
      </c>
      <c r="D405" s="10" t="n">
        <f aca="false">B405-C405</f>
        <v>-2.05569080009635E-012</v>
      </c>
      <c r="E405" s="10" t="n">
        <f aca="false">E404-D405</f>
        <v>4.24381205964307E-010</v>
      </c>
    </row>
    <row r="406" customFormat="false" ht="15.25" hidden="false" customHeight="false" outlineLevel="0" collapsed="false">
      <c r="A406" s="9" t="n">
        <f aca="false">1+A405</f>
        <v>393</v>
      </c>
      <c r="B406" s="10" t="n">
        <f aca="false">IF(A406&lt;=$B$6,$B$9,0)</f>
        <v>0</v>
      </c>
      <c r="C406" s="10" t="n">
        <f aca="false">E405*$B$7</f>
        <v>2.06569697901253E-012</v>
      </c>
      <c r="D406" s="10" t="n">
        <f aca="false">B406-C406</f>
        <v>-2.06569697901253E-012</v>
      </c>
      <c r="E406" s="10" t="n">
        <f aca="false">E405-D406</f>
        <v>4.26446902943319E-010</v>
      </c>
    </row>
    <row r="407" customFormat="false" ht="15.25" hidden="false" customHeight="false" outlineLevel="0" collapsed="false">
      <c r="A407" s="9" t="n">
        <f aca="false">1+A406</f>
        <v>394</v>
      </c>
      <c r="B407" s="10" t="n">
        <f aca="false">IF(A407&lt;=$B$6,$B$9,0)</f>
        <v>0</v>
      </c>
      <c r="C407" s="10" t="n">
        <f aca="false">E406*$B$7</f>
        <v>2.07575186351055E-012</v>
      </c>
      <c r="D407" s="10" t="n">
        <f aca="false">B407-C407</f>
        <v>-2.07575186351055E-012</v>
      </c>
      <c r="E407" s="10" t="n">
        <f aca="false">E406-D407</f>
        <v>4.2852265480683E-010</v>
      </c>
    </row>
    <row r="408" customFormat="false" ht="15.25" hidden="false" customHeight="false" outlineLevel="0" collapsed="false">
      <c r="A408" s="9" t="n">
        <f aca="false">1+A407</f>
        <v>395</v>
      </c>
      <c r="B408" s="10" t="n">
        <f aca="false">IF(A408&lt;=$B$6,$B$9,0)</f>
        <v>0</v>
      </c>
      <c r="C408" s="10" t="n">
        <f aca="false">E407*$B$7</f>
        <v>2.08585569066729E-012</v>
      </c>
      <c r="D408" s="10" t="n">
        <f aca="false">B408-C408</f>
        <v>-2.08585569066729E-012</v>
      </c>
      <c r="E408" s="10" t="n">
        <f aca="false">E407-D408</f>
        <v>4.30608510497497E-010</v>
      </c>
    </row>
    <row r="409" customFormat="false" ht="15.25" hidden="false" customHeight="false" outlineLevel="0" collapsed="false">
      <c r="A409" s="9" t="n">
        <f aca="false">1+A408</f>
        <v>396</v>
      </c>
      <c r="B409" s="10" t="n">
        <f aca="false">IF(A409&lt;=$B$6,$B$9,0)</f>
        <v>0</v>
      </c>
      <c r="C409" s="10" t="n">
        <f aca="false">E408*$B$7</f>
        <v>2.09600869871362E-012</v>
      </c>
      <c r="D409" s="10" t="n">
        <f aca="false">B409-C409</f>
        <v>-2.09600869871362E-012</v>
      </c>
      <c r="E409" s="10" t="n">
        <f aca="false">E408-D409</f>
        <v>4.32704519196211E-010</v>
      </c>
    </row>
    <row r="410" customFormat="false" ht="15.25" hidden="false" customHeight="false" outlineLevel="0" collapsed="false">
      <c r="A410" s="9" t="n">
        <f aca="false">1+A409</f>
        <v>397</v>
      </c>
      <c r="B410" s="10" t="n">
        <f aca="false">IF(A410&lt;=$B$6,$B$9,0)</f>
        <v>0</v>
      </c>
      <c r="C410" s="10" t="n">
        <f aca="false">E409*$B$7</f>
        <v>2.10621112704001E-012</v>
      </c>
      <c r="D410" s="10" t="n">
        <f aca="false">B410-C410</f>
        <v>-2.10621112704001E-012</v>
      </c>
      <c r="E410" s="10" t="n">
        <f aca="false">E409-D410</f>
        <v>4.34810730323251E-010</v>
      </c>
    </row>
    <row r="411" customFormat="false" ht="15.25" hidden="false" customHeight="false" outlineLevel="0" collapsed="false">
      <c r="A411" s="9" t="n">
        <f aca="false">1+A410</f>
        <v>398</v>
      </c>
      <c r="B411" s="10" t="n">
        <f aca="false">IF(A411&lt;=$B$6,$B$9,0)</f>
        <v>0</v>
      </c>
      <c r="C411" s="10" t="n">
        <f aca="false">E410*$B$7</f>
        <v>2.11646321620216E-012</v>
      </c>
      <c r="D411" s="10" t="n">
        <f aca="false">B411-C411</f>
        <v>-2.11646321620216E-012</v>
      </c>
      <c r="E411" s="10" t="n">
        <f aca="false">E410-D411</f>
        <v>4.36927193539453E-010</v>
      </c>
    </row>
    <row r="412" customFormat="false" ht="15.25" hidden="false" customHeight="false" outlineLevel="0" collapsed="false">
      <c r="A412" s="9" t="n">
        <f aca="false">1+A411</f>
        <v>399</v>
      </c>
      <c r="B412" s="10" t="n">
        <f aca="false">IF(A412&lt;=$B$6,$B$9,0)</f>
        <v>0</v>
      </c>
      <c r="C412" s="10" t="n">
        <f aca="false">E411*$B$7</f>
        <v>2.12676520792671E-012</v>
      </c>
      <c r="D412" s="10" t="n">
        <f aca="false">B412-C412</f>
        <v>-2.12676520792671E-012</v>
      </c>
      <c r="E412" s="10" t="n">
        <f aca="false">E411-D412</f>
        <v>4.39053958747379E-010</v>
      </c>
    </row>
    <row r="413" customFormat="false" ht="15.25" hidden="false" customHeight="false" outlineLevel="0" collapsed="false">
      <c r="A413" s="9" t="n">
        <f aca="false">1+A412</f>
        <v>400</v>
      </c>
      <c r="B413" s="10" t="n">
        <f aca="false">IF(A413&lt;=$B$6,$B$9,0)</f>
        <v>0</v>
      </c>
      <c r="C413" s="10" t="n">
        <f aca="false">E412*$B$7</f>
        <v>2.13711734511691E-012</v>
      </c>
      <c r="D413" s="10" t="n">
        <f aca="false">B413-C413</f>
        <v>-2.13711734511691E-012</v>
      </c>
      <c r="E413" s="10" t="n">
        <f aca="false">E412-D413</f>
        <v>4.41191076092496E-010</v>
      </c>
    </row>
    <row r="414" customFormat="false" ht="15.25" hidden="false" customHeight="false" outlineLevel="0" collapsed="false">
      <c r="A414" s="9" t="n">
        <f aca="false">1+A413</f>
        <v>401</v>
      </c>
      <c r="B414" s="10" t="n">
        <f aca="false">IF(A414&lt;=$B$6,$B$9,0)</f>
        <v>0</v>
      </c>
      <c r="C414" s="10" t="n">
        <f aca="false">E413*$B$7</f>
        <v>2.14751987185834E-012</v>
      </c>
      <c r="D414" s="10" t="n">
        <f aca="false">B414-C414</f>
        <v>-2.14751987185834E-012</v>
      </c>
      <c r="E414" s="10" t="n">
        <f aca="false">E413-D414</f>
        <v>4.43338595964355E-010</v>
      </c>
    </row>
    <row r="415" customFormat="false" ht="15.25" hidden="false" customHeight="false" outlineLevel="0" collapsed="false">
      <c r="A415" s="9" t="n">
        <f aca="false">1+A414</f>
        <v>402</v>
      </c>
      <c r="B415" s="10" t="n">
        <f aca="false">IF(A415&lt;=$B$6,$B$9,0)</f>
        <v>0</v>
      </c>
      <c r="C415" s="10" t="n">
        <f aca="false">E414*$B$7</f>
        <v>2.15797303342469E-012</v>
      </c>
      <c r="D415" s="10" t="n">
        <f aca="false">B415-C415</f>
        <v>-2.15797303342469E-012</v>
      </c>
      <c r="E415" s="10" t="n">
        <f aca="false">E414-D415</f>
        <v>4.45496568997779E-010</v>
      </c>
    </row>
    <row r="416" customFormat="false" ht="15.25" hidden="false" customHeight="false" outlineLevel="0" collapsed="false">
      <c r="A416" s="9" t="n">
        <f aca="false">1+A415</f>
        <v>403</v>
      </c>
      <c r="B416" s="10" t="n">
        <f aca="false">IF(A416&lt;=$B$6,$B$9,0)</f>
        <v>0</v>
      </c>
      <c r="C416" s="10" t="n">
        <f aca="false">E415*$B$7</f>
        <v>2.16847707628353E-012</v>
      </c>
      <c r="D416" s="10" t="n">
        <f aca="false">B416-C416</f>
        <v>-2.16847707628353E-012</v>
      </c>
      <c r="E416" s="10" t="n">
        <f aca="false">E415-D416</f>
        <v>4.47665046074063E-010</v>
      </c>
    </row>
    <row r="417" customFormat="false" ht="15.25" hidden="false" customHeight="false" outlineLevel="0" collapsed="false">
      <c r="A417" s="9" t="n">
        <f aca="false">1+A416</f>
        <v>404</v>
      </c>
      <c r="B417" s="10" t="n">
        <f aca="false">IF(A417&lt;=$B$6,$B$9,0)</f>
        <v>0</v>
      </c>
      <c r="C417" s="10" t="n">
        <f aca="false">E416*$B$7</f>
        <v>2.17903224810213E-012</v>
      </c>
      <c r="D417" s="10" t="n">
        <f aca="false">B417-C417</f>
        <v>-2.17903224810213E-012</v>
      </c>
      <c r="E417" s="10" t="n">
        <f aca="false">E416-D417</f>
        <v>4.49844078322165E-010</v>
      </c>
    </row>
    <row r="418" customFormat="false" ht="15.25" hidden="false" customHeight="false" outlineLevel="0" collapsed="false">
      <c r="A418" s="9" t="n">
        <f aca="false">1+A417</f>
        <v>405</v>
      </c>
      <c r="B418" s="10" t="n">
        <f aca="false">IF(A418&lt;=$B$6,$B$9,0)</f>
        <v>0</v>
      </c>
      <c r="C418" s="10" t="n">
        <f aca="false">E417*$B$7</f>
        <v>2.18963879775328E-012</v>
      </c>
      <c r="D418" s="10" t="n">
        <f aca="false">B418-C418</f>
        <v>-2.18963879775328E-012</v>
      </c>
      <c r="E418" s="10" t="n">
        <f aca="false">E417-D418</f>
        <v>4.52033717119918E-010</v>
      </c>
    </row>
    <row r="419" customFormat="false" ht="15.25" hidden="false" customHeight="false" outlineLevel="0" collapsed="false">
      <c r="A419" s="9" t="n">
        <f aca="false">1+A418</f>
        <v>406</v>
      </c>
      <c r="B419" s="10" t="n">
        <f aca="false">IF(A419&lt;=$B$6,$B$9,0)</f>
        <v>0</v>
      </c>
      <c r="C419" s="10" t="n">
        <f aca="false">E418*$B$7</f>
        <v>2.20029697532118E-012</v>
      </c>
      <c r="D419" s="10" t="n">
        <f aca="false">B419-C419</f>
        <v>-2.20029697532118E-012</v>
      </c>
      <c r="E419" s="10" t="n">
        <f aca="false">E418-D419</f>
        <v>4.5423401409524E-010</v>
      </c>
    </row>
    <row r="420" customFormat="false" ht="15.25" hidden="false" customHeight="false" outlineLevel="0" collapsed="false">
      <c r="A420" s="9" t="n">
        <f aca="false">1+A419</f>
        <v>407</v>
      </c>
      <c r="B420" s="10" t="n">
        <f aca="false">IF(A420&lt;=$B$6,$B$9,0)</f>
        <v>0</v>
      </c>
      <c r="C420" s="10" t="n">
        <f aca="false">E419*$B$7</f>
        <v>2.21100703210733E-012</v>
      </c>
      <c r="D420" s="10" t="n">
        <f aca="false">B420-C420</f>
        <v>-2.21100703210733E-012</v>
      </c>
      <c r="E420" s="10" t="n">
        <f aca="false">E419-D420</f>
        <v>4.56445021127347E-010</v>
      </c>
    </row>
    <row r="421" customFormat="false" ht="15.25" hidden="false" customHeight="false" outlineLevel="0" collapsed="false">
      <c r="A421" s="9" t="n">
        <f aca="false">1+A420</f>
        <v>408</v>
      </c>
      <c r="B421" s="10" t="n">
        <f aca="false">IF(A421&lt;=$B$6,$B$9,0)</f>
        <v>0</v>
      </c>
      <c r="C421" s="10" t="n">
        <f aca="false">E420*$B$7</f>
        <v>2.22176922063644E-012</v>
      </c>
      <c r="D421" s="10" t="n">
        <f aca="false">B421-C421</f>
        <v>-2.22176922063644E-012</v>
      </c>
      <c r="E421" s="10" t="n">
        <f aca="false">E420-D421</f>
        <v>4.58666790347983E-010</v>
      </c>
    </row>
    <row r="422" customFormat="false" ht="15.25" hidden="false" customHeight="false" outlineLevel="0" collapsed="false">
      <c r="A422" s="9" t="n">
        <f aca="false">1+A421</f>
        <v>409</v>
      </c>
      <c r="B422" s="10" t="n">
        <f aca="false">IF(A422&lt;=$B$6,$B$9,0)</f>
        <v>0</v>
      </c>
      <c r="C422" s="10" t="n">
        <f aca="false">E421*$B$7</f>
        <v>2.23258379466241E-012</v>
      </c>
      <c r="D422" s="10" t="n">
        <f aca="false">B422-C422</f>
        <v>-2.23258379466241E-012</v>
      </c>
      <c r="E422" s="10" t="n">
        <f aca="false">E421-D422</f>
        <v>4.60899374142646E-010</v>
      </c>
    </row>
    <row r="423" customFormat="false" ht="15.25" hidden="false" customHeight="false" outlineLevel="0" collapsed="false">
      <c r="A423" s="9" t="n">
        <f aca="false">1+A422</f>
        <v>410</v>
      </c>
      <c r="B423" s="10" t="n">
        <f aca="false">IF(A423&lt;=$B$6,$B$9,0)</f>
        <v>0</v>
      </c>
      <c r="C423" s="10" t="n">
        <f aca="false">E422*$B$7</f>
        <v>2.24345100917429E-012</v>
      </c>
      <c r="D423" s="10" t="n">
        <f aca="false">B423-C423</f>
        <v>-2.24345100917429E-012</v>
      </c>
      <c r="E423" s="10" t="n">
        <f aca="false">E422-D423</f>
        <v>4.6314282515182E-010</v>
      </c>
    </row>
    <row r="424" customFormat="false" ht="15.25" hidden="false" customHeight="false" outlineLevel="0" collapsed="false">
      <c r="A424" s="9" t="n">
        <f aca="false">1+A423</f>
        <v>411</v>
      </c>
      <c r="B424" s="10" t="n">
        <f aca="false">IF(A424&lt;=$B$6,$B$9,0)</f>
        <v>0</v>
      </c>
      <c r="C424" s="10" t="n">
        <f aca="false">E423*$B$7</f>
        <v>2.25437112040232E-012</v>
      </c>
      <c r="D424" s="10" t="n">
        <f aca="false">B424-C424</f>
        <v>-2.25437112040232E-012</v>
      </c>
      <c r="E424" s="10" t="n">
        <f aca="false">E423-D424</f>
        <v>4.65397196272222E-010</v>
      </c>
    </row>
    <row r="425" customFormat="false" ht="15.25" hidden="false" customHeight="false" outlineLevel="0" collapsed="false">
      <c r="A425" s="9" t="n">
        <f aca="false">1+A424</f>
        <v>412</v>
      </c>
      <c r="B425" s="10" t="n">
        <f aca="false">IF(A425&lt;=$B$6,$B$9,0)</f>
        <v>0</v>
      </c>
      <c r="C425" s="10" t="n">
        <f aca="false">E424*$B$7</f>
        <v>2.26534438582393E-012</v>
      </c>
      <c r="D425" s="10" t="n">
        <f aca="false">B425-C425</f>
        <v>-2.26534438582393E-012</v>
      </c>
      <c r="E425" s="10" t="n">
        <f aca="false">E424-D425</f>
        <v>4.67662540658046E-010</v>
      </c>
    </row>
    <row r="426" customFormat="false" ht="15.25" hidden="false" customHeight="false" outlineLevel="0" collapsed="false">
      <c r="A426" s="9" t="n">
        <f aca="false">1+A425</f>
        <v>413</v>
      </c>
      <c r="B426" s="10" t="n">
        <f aca="false">IF(A426&lt;=$B$6,$B$9,0)</f>
        <v>0</v>
      </c>
      <c r="C426" s="10" t="n">
        <f aca="false">E425*$B$7</f>
        <v>2.27637106416984E-012</v>
      </c>
      <c r="D426" s="10" t="n">
        <f aca="false">B426-C426</f>
        <v>-2.27637106416984E-012</v>
      </c>
      <c r="E426" s="10" t="n">
        <f aca="false">E425-D426</f>
        <v>4.69938911722216E-010</v>
      </c>
    </row>
    <row r="427" customFormat="false" ht="15.25" hidden="false" customHeight="false" outlineLevel="0" collapsed="false">
      <c r="A427" s="9" t="n">
        <f aca="false">1+A426</f>
        <v>414</v>
      </c>
      <c r="B427" s="10" t="n">
        <f aca="false">IF(A427&lt;=$B$6,$B$9,0)</f>
        <v>0</v>
      </c>
      <c r="C427" s="10" t="n">
        <f aca="false">E426*$B$7</f>
        <v>2.28745141543017E-012</v>
      </c>
      <c r="D427" s="10" t="n">
        <f aca="false">B427-C427</f>
        <v>-2.28745141543017E-012</v>
      </c>
      <c r="E427" s="10" t="n">
        <f aca="false">E426-D427</f>
        <v>4.72226363137646E-010</v>
      </c>
    </row>
    <row r="428" customFormat="false" ht="15.25" hidden="false" customHeight="false" outlineLevel="0" collapsed="false">
      <c r="A428" s="9" t="n">
        <f aca="false">1+A427</f>
        <v>415</v>
      </c>
      <c r="B428" s="10" t="n">
        <f aca="false">IF(A428&lt;=$B$6,$B$9,0)</f>
        <v>0</v>
      </c>
      <c r="C428" s="10" t="n">
        <f aca="false">E427*$B$7</f>
        <v>2.29858570086054E-012</v>
      </c>
      <c r="D428" s="10" t="n">
        <f aca="false">B428-C428</f>
        <v>-2.29858570086054E-012</v>
      </c>
      <c r="E428" s="10" t="n">
        <f aca="false">E427-D428</f>
        <v>4.74524948838507E-010</v>
      </c>
    </row>
    <row r="429" customFormat="false" ht="15.25" hidden="false" customHeight="false" outlineLevel="0" collapsed="false">
      <c r="A429" s="9" t="n">
        <f aca="false">1+A428</f>
        <v>416</v>
      </c>
      <c r="B429" s="10" t="n">
        <f aca="false">IF(A429&lt;=$B$6,$B$9,0)</f>
        <v>0</v>
      </c>
      <c r="C429" s="10" t="n">
        <f aca="false">E428*$B$7</f>
        <v>2.30977418298825E-012</v>
      </c>
      <c r="D429" s="10" t="n">
        <f aca="false">B429-C429</f>
        <v>-2.30977418298825E-012</v>
      </c>
      <c r="E429" s="10" t="n">
        <f aca="false">E428-D429</f>
        <v>4.76834723021495E-010</v>
      </c>
    </row>
    <row r="430" customFormat="false" ht="15.25" hidden="false" customHeight="false" outlineLevel="0" collapsed="false">
      <c r="A430" s="9" t="n">
        <f aca="false">1+A429</f>
        <v>417</v>
      </c>
      <c r="B430" s="10" t="n">
        <f aca="false">IF(A430&lt;=$B$6,$B$9,0)</f>
        <v>0</v>
      </c>
      <c r="C430" s="10" t="n">
        <f aca="false">E429*$B$7</f>
        <v>2.32101712561847E-012</v>
      </c>
      <c r="D430" s="10" t="n">
        <f aca="false">B430-C430</f>
        <v>-2.32101712561847E-012</v>
      </c>
      <c r="E430" s="10" t="n">
        <f aca="false">E429-D430</f>
        <v>4.79155740147113E-010</v>
      </c>
    </row>
    <row r="431" customFormat="false" ht="15.25" hidden="false" customHeight="false" outlineLevel="0" collapsed="false">
      <c r="A431" s="9" t="n">
        <f aca="false">1+A430</f>
        <v>418</v>
      </c>
      <c r="B431" s="10" t="n">
        <f aca="false">IF(A431&lt;=$B$6,$B$9,0)</f>
        <v>0</v>
      </c>
      <c r="C431" s="10" t="n">
        <f aca="false">E430*$B$7</f>
        <v>2.33231479384045E-012</v>
      </c>
      <c r="D431" s="10" t="n">
        <f aca="false">B431-C431</f>
        <v>-2.33231479384045E-012</v>
      </c>
      <c r="E431" s="10" t="n">
        <f aca="false">E430-D431</f>
        <v>4.81488054940954E-010</v>
      </c>
    </row>
    <row r="432" customFormat="false" ht="15.25" hidden="false" customHeight="false" outlineLevel="0" collapsed="false">
      <c r="A432" s="9" t="n">
        <f aca="false">1+A431</f>
        <v>419</v>
      </c>
      <c r="B432" s="10" t="n">
        <f aca="false">IF(A432&lt;=$B$6,$B$9,0)</f>
        <v>0</v>
      </c>
      <c r="C432" s="10" t="n">
        <f aca="false">E431*$B$7</f>
        <v>2.34366745403376E-012</v>
      </c>
      <c r="D432" s="10" t="n">
        <f aca="false">B432-C432</f>
        <v>-2.34366745403376E-012</v>
      </c>
      <c r="E432" s="10" t="n">
        <f aca="false">E431-D432</f>
        <v>4.83831722394988E-010</v>
      </c>
    </row>
    <row r="433" customFormat="false" ht="15.25" hidden="false" customHeight="false" outlineLevel="0" collapsed="false">
      <c r="A433" s="9" t="n">
        <f aca="false">1+A432</f>
        <v>420</v>
      </c>
      <c r="B433" s="10" t="n">
        <f aca="false">IF(A433&lt;=$B$6,$B$9,0)</f>
        <v>0</v>
      </c>
      <c r="C433" s="10" t="n">
        <f aca="false">E432*$B$7</f>
        <v>2.35507537387462E-012</v>
      </c>
      <c r="D433" s="10" t="n">
        <f aca="false">B433-C433</f>
        <v>-2.35507537387462E-012</v>
      </c>
      <c r="E433" s="10" t="n">
        <f aca="false">E432-D433</f>
        <v>4.86186797768862E-010</v>
      </c>
    </row>
    <row r="434" customFormat="false" ht="15.25" hidden="false" customHeight="false" outlineLevel="0" collapsed="false">
      <c r="A434" s="9" t="n">
        <f aca="false">1+A433</f>
        <v>421</v>
      </c>
      <c r="B434" s="10" t="n">
        <f aca="false">IF(A434&lt;=$B$6,$B$9,0)</f>
        <v>0</v>
      </c>
      <c r="C434" s="10" t="n">
        <f aca="false">E433*$B$7</f>
        <v>2.36653882234215E-012</v>
      </c>
      <c r="D434" s="10" t="n">
        <f aca="false">B434-C434</f>
        <v>-2.36653882234215E-012</v>
      </c>
      <c r="E434" s="10" t="n">
        <f aca="false">E433-D434</f>
        <v>4.88553336591204E-010</v>
      </c>
    </row>
    <row r="435" customFormat="false" ht="15.25" hidden="false" customHeight="false" outlineLevel="0" collapsed="false">
      <c r="A435" s="9" t="n">
        <f aca="false">1+A434</f>
        <v>422</v>
      </c>
      <c r="B435" s="10" t="n">
        <f aca="false">IF(A435&lt;=$B$6,$B$9,0)</f>
        <v>0</v>
      </c>
      <c r="C435" s="10" t="n">
        <f aca="false">E434*$B$7</f>
        <v>2.37805806972475E-012</v>
      </c>
      <c r="D435" s="10" t="n">
        <f aca="false">B435-C435</f>
        <v>-2.37805806972475E-012</v>
      </c>
      <c r="E435" s="10" t="n">
        <f aca="false">E434-D435</f>
        <v>4.90931394660929E-010</v>
      </c>
    </row>
    <row r="436" customFormat="false" ht="15.25" hidden="false" customHeight="false" outlineLevel="0" collapsed="false">
      <c r="A436" s="9" t="n">
        <f aca="false">1+A435</f>
        <v>423</v>
      </c>
      <c r="B436" s="10" t="n">
        <f aca="false">IF(A436&lt;=$B$6,$B$9,0)</f>
        <v>0</v>
      </c>
      <c r="C436" s="10" t="n">
        <f aca="false">E435*$B$7</f>
        <v>2.38963338762646E-012</v>
      </c>
      <c r="D436" s="10" t="n">
        <f aca="false">B436-C436</f>
        <v>-2.38963338762646E-012</v>
      </c>
      <c r="E436" s="10" t="n">
        <f aca="false">E435-D436</f>
        <v>4.93321028048556E-010</v>
      </c>
    </row>
    <row r="437" customFormat="false" ht="15.25" hidden="false" customHeight="false" outlineLevel="0" collapsed="false">
      <c r="A437" s="9" t="n">
        <f aca="false">1+A436</f>
        <v>424</v>
      </c>
      <c r="B437" s="10" t="n">
        <f aca="false">IF(A437&lt;=$B$6,$B$9,0)</f>
        <v>0</v>
      </c>
      <c r="C437" s="10" t="n">
        <f aca="false">E436*$B$7</f>
        <v>2.40126504897336E-012</v>
      </c>
      <c r="D437" s="10" t="n">
        <f aca="false">B437-C437</f>
        <v>-2.40126504897336E-012</v>
      </c>
      <c r="E437" s="10" t="n">
        <f aca="false">E436-D437</f>
        <v>4.95722293097529E-010</v>
      </c>
    </row>
    <row r="438" customFormat="false" ht="15.25" hidden="false" customHeight="false" outlineLevel="0" collapsed="false">
      <c r="A438" s="9" t="n">
        <f aca="false">1+A437</f>
        <v>425</v>
      </c>
      <c r="B438" s="10" t="n">
        <f aca="false">IF(A438&lt;=$B$6,$B$9,0)</f>
        <v>0</v>
      </c>
      <c r="C438" s="10" t="n">
        <f aca="false">E437*$B$7</f>
        <v>2.41295332802003E-012</v>
      </c>
      <c r="D438" s="10" t="n">
        <f aca="false">B438-C438</f>
        <v>-2.41295332802003E-012</v>
      </c>
      <c r="E438" s="10" t="n">
        <f aca="false">E437-D438</f>
        <v>4.98135246425549E-010</v>
      </c>
    </row>
    <row r="439" customFormat="false" ht="15.25" hidden="false" customHeight="false" outlineLevel="0" collapsed="false">
      <c r="A439" s="9" t="n">
        <f aca="false">1+A438</f>
        <v>426</v>
      </c>
      <c r="B439" s="10" t="n">
        <f aca="false">IF(A439&lt;=$B$6,$B$9,0)</f>
        <v>0</v>
      </c>
      <c r="C439" s="10" t="n">
        <f aca="false">E438*$B$7</f>
        <v>2.42469850035598E-012</v>
      </c>
      <c r="D439" s="10" t="n">
        <f aca="false">B439-C439</f>
        <v>-2.42469850035598E-012</v>
      </c>
      <c r="E439" s="10" t="n">
        <f aca="false">E438-D439</f>
        <v>5.00559944925905E-010</v>
      </c>
    </row>
    <row r="440" customFormat="false" ht="15.25" hidden="false" customHeight="false" outlineLevel="0" collapsed="false">
      <c r="A440" s="9" t="n">
        <f aca="false">1+A439</f>
        <v>427</v>
      </c>
      <c r="B440" s="10" t="n">
        <f aca="false">IF(A440&lt;=$B$6,$B$9,0)</f>
        <v>0</v>
      </c>
      <c r="C440" s="10" t="n">
        <f aca="false">E439*$B$7</f>
        <v>2.43650084291217E-012</v>
      </c>
      <c r="D440" s="10" t="n">
        <f aca="false">B440-C440</f>
        <v>-2.43650084291217E-012</v>
      </c>
      <c r="E440" s="10" t="n">
        <f aca="false">E439-D440</f>
        <v>5.02996445768817E-010</v>
      </c>
    </row>
    <row r="441" customFormat="false" ht="15.25" hidden="false" customHeight="false" outlineLevel="0" collapsed="false">
      <c r="A441" s="9" t="n">
        <f aca="false">1+A440</f>
        <v>428</v>
      </c>
      <c r="B441" s="10" t="n">
        <f aca="false">IF(A441&lt;=$B$6,$B$9,0)</f>
        <v>0</v>
      </c>
      <c r="C441" s="10" t="n">
        <f aca="false">E440*$B$7</f>
        <v>2.44836063396755E-012</v>
      </c>
      <c r="D441" s="10" t="n">
        <f aca="false">B441-C441</f>
        <v>-2.44836063396755E-012</v>
      </c>
      <c r="E441" s="10" t="n">
        <f aca="false">E440-D441</f>
        <v>5.05444806402785E-010</v>
      </c>
    </row>
    <row r="442" customFormat="false" ht="15.25" hidden="false" customHeight="false" outlineLevel="0" collapsed="false">
      <c r="A442" s="9" t="n">
        <f aca="false">1+A441</f>
        <v>429</v>
      </c>
      <c r="B442" s="10" t="n">
        <f aca="false">IF(A442&lt;=$B$6,$B$9,0)</f>
        <v>0</v>
      </c>
      <c r="C442" s="10" t="n">
        <f aca="false">E441*$B$7</f>
        <v>2.46027815315558E-012</v>
      </c>
      <c r="D442" s="10" t="n">
        <f aca="false">B442-C442</f>
        <v>-2.46027815315558E-012</v>
      </c>
      <c r="E442" s="10" t="n">
        <f aca="false">E441-D442</f>
        <v>5.0790508455594E-010</v>
      </c>
    </row>
    <row r="443" customFormat="false" ht="15.25" hidden="false" customHeight="false" outlineLevel="0" collapsed="false">
      <c r="A443" s="9" t="n">
        <f aca="false">1+A442</f>
        <v>430</v>
      </c>
      <c r="B443" s="10" t="n">
        <f aca="false">IF(A443&lt;=$B$6,$B$9,0)</f>
        <v>0</v>
      </c>
      <c r="C443" s="10" t="n">
        <f aca="false">E442*$B$7</f>
        <v>2.47225368147088E-012</v>
      </c>
      <c r="D443" s="10" t="n">
        <f aca="false">B443-C443</f>
        <v>-2.47225368147088E-012</v>
      </c>
      <c r="E443" s="10" t="n">
        <f aca="false">E442-D443</f>
        <v>5.10377338237411E-010</v>
      </c>
    </row>
    <row r="444" customFormat="false" ht="15.25" hidden="false" customHeight="false" outlineLevel="0" collapsed="false">
      <c r="A444" s="9" t="n">
        <f aca="false">1+A443</f>
        <v>431</v>
      </c>
      <c r="B444" s="10" t="n">
        <f aca="false">IF(A444&lt;=$B$6,$B$9,0)</f>
        <v>0</v>
      </c>
      <c r="C444" s="10" t="n">
        <f aca="false">E443*$B$7</f>
        <v>2.48428750127579E-012</v>
      </c>
      <c r="D444" s="10" t="n">
        <f aca="false">B444-C444</f>
        <v>-2.48428750127579E-012</v>
      </c>
      <c r="E444" s="10" t="n">
        <f aca="false">E443-D444</f>
        <v>5.12861625738687E-010</v>
      </c>
    </row>
    <row r="445" customFormat="false" ht="15.25" hidden="false" customHeight="false" outlineLevel="0" collapsed="false">
      <c r="A445" s="9" t="n">
        <f aca="false">1+A444</f>
        <v>432</v>
      </c>
      <c r="B445" s="10" t="n">
        <f aca="false">IF(A445&lt;=$B$6,$B$9,0)</f>
        <v>0</v>
      </c>
      <c r="C445" s="10" t="n">
        <f aca="false">E444*$B$7</f>
        <v>2.4963798963071E-012</v>
      </c>
      <c r="D445" s="10" t="n">
        <f aca="false">B445-C445</f>
        <v>-2.4963798963071E-012</v>
      </c>
      <c r="E445" s="10" t="n">
        <f aca="false">E444-D445</f>
        <v>5.15358005634994E-010</v>
      </c>
    </row>
    <row r="446" customFormat="false" ht="15.25" hidden="false" customHeight="false" outlineLevel="0" collapsed="false">
      <c r="A446" s="9" t="n">
        <f aca="false">1+A445</f>
        <v>433</v>
      </c>
      <c r="B446" s="10" t="n">
        <f aca="false">IF(A446&lt;=$B$6,$B$9,0)</f>
        <v>0</v>
      </c>
      <c r="C446" s="10" t="n">
        <f aca="false">E445*$B$7</f>
        <v>2.50853115168268E-012</v>
      </c>
      <c r="D446" s="10" t="n">
        <f aca="false">B446-C446</f>
        <v>-2.50853115168268E-012</v>
      </c>
      <c r="E446" s="10" t="n">
        <f aca="false">E445-D446</f>
        <v>5.17866536786677E-010</v>
      </c>
    </row>
    <row r="447" customFormat="false" ht="15.25" hidden="false" customHeight="false" outlineLevel="0" collapsed="false">
      <c r="A447" s="9" t="n">
        <f aca="false">1+A446</f>
        <v>434</v>
      </c>
      <c r="B447" s="10" t="n">
        <f aca="false">IF(A447&lt;=$B$6,$B$9,0)</f>
        <v>0</v>
      </c>
      <c r="C447" s="10" t="n">
        <f aca="false">E446*$B$7</f>
        <v>2.52074155390824E-012</v>
      </c>
      <c r="D447" s="10" t="n">
        <f aca="false">B447-C447</f>
        <v>-2.52074155390824E-012</v>
      </c>
      <c r="E447" s="10" t="n">
        <f aca="false">E446-D447</f>
        <v>5.20387278340585E-010</v>
      </c>
    </row>
    <row r="448" customFormat="false" ht="15.25" hidden="false" customHeight="false" outlineLevel="0" collapsed="false">
      <c r="A448" s="9" t="n">
        <f aca="false">1+A447</f>
        <v>435</v>
      </c>
      <c r="B448" s="10" t="n">
        <f aca="false">IF(A448&lt;=$B$6,$B$9,0)</f>
        <v>0</v>
      </c>
      <c r="C448" s="10" t="n">
        <f aca="false">E447*$B$7</f>
        <v>2.53301139088404E-012</v>
      </c>
      <c r="D448" s="10" t="n">
        <f aca="false">B448-C448</f>
        <v>-2.53301139088404E-012</v>
      </c>
      <c r="E448" s="10" t="n">
        <f aca="false">E447-D448</f>
        <v>5.22920289731469E-010</v>
      </c>
    </row>
    <row r="449" customFormat="false" ht="15.25" hidden="false" customHeight="false" outlineLevel="0" collapsed="false">
      <c r="A449" s="9" t="n">
        <f aca="false">1+A448</f>
        <v>436</v>
      </c>
      <c r="B449" s="10" t="n">
        <f aca="false">IF(A449&lt;=$B$6,$B$9,0)</f>
        <v>0</v>
      </c>
      <c r="C449" s="10" t="n">
        <f aca="false">E448*$B$7</f>
        <v>2.54534095191176E-012</v>
      </c>
      <c r="D449" s="10" t="n">
        <f aca="false">B449-C449</f>
        <v>-2.54534095191176E-012</v>
      </c>
      <c r="E449" s="10" t="n">
        <f aca="false">E448-D449</f>
        <v>5.25465630683381E-010</v>
      </c>
    </row>
    <row r="450" customFormat="false" ht="15.25" hidden="false" customHeight="false" outlineLevel="0" collapsed="false">
      <c r="A450" s="9" t="n">
        <f aca="false">1+A449</f>
        <v>437</v>
      </c>
      <c r="B450" s="10" t="n">
        <f aca="false">IF(A450&lt;=$B$6,$B$9,0)</f>
        <v>0</v>
      </c>
      <c r="C450" s="10" t="n">
        <f aca="false">E449*$B$7</f>
        <v>2.55773052770123E-012</v>
      </c>
      <c r="D450" s="10" t="n">
        <f aca="false">B450-C450</f>
        <v>-2.55773052770123E-012</v>
      </c>
      <c r="E450" s="10" t="n">
        <f aca="false">E449-D450</f>
        <v>5.28023361211082E-010</v>
      </c>
    </row>
    <row r="451" customFormat="false" ht="15.25" hidden="false" customHeight="false" outlineLevel="0" collapsed="false">
      <c r="A451" s="9" t="n">
        <f aca="false">1+A450</f>
        <v>438</v>
      </c>
      <c r="B451" s="10" t="n">
        <f aca="false">IF(A451&lt;=$B$6,$B$9,0)</f>
        <v>0</v>
      </c>
      <c r="C451" s="10" t="n">
        <f aca="false">E450*$B$7</f>
        <v>2.57018041037734E-012</v>
      </c>
      <c r="D451" s="10" t="n">
        <f aca="false">B451-C451</f>
        <v>-2.57018041037734E-012</v>
      </c>
      <c r="E451" s="10" t="n">
        <f aca="false">E450-D451</f>
        <v>5.30593541621459E-010</v>
      </c>
    </row>
    <row r="452" customFormat="false" ht="15.25" hidden="false" customHeight="false" outlineLevel="0" collapsed="false">
      <c r="A452" s="9" t="n">
        <f aca="false">1+A451</f>
        <v>439</v>
      </c>
      <c r="B452" s="10" t="n">
        <f aca="false">IF(A452&lt;=$B$6,$B$9,0)</f>
        <v>0</v>
      </c>
      <c r="C452" s="10" t="n">
        <f aca="false">E451*$B$7</f>
        <v>2.58269089348691E-012</v>
      </c>
      <c r="D452" s="10" t="n">
        <f aca="false">B452-C452</f>
        <v>-2.58269089348691E-012</v>
      </c>
      <c r="E452" s="10" t="n">
        <f aca="false">E451-D452</f>
        <v>5.33176232514946E-010</v>
      </c>
    </row>
    <row r="453" customFormat="false" ht="15.25" hidden="false" customHeight="false" outlineLevel="0" collapsed="false">
      <c r="A453" s="9" t="n">
        <f aca="false">1+A452</f>
        <v>440</v>
      </c>
      <c r="B453" s="10" t="n">
        <f aca="false">IF(A453&lt;=$B$6,$B$9,0)</f>
        <v>0</v>
      </c>
      <c r="C453" s="10" t="n">
        <f aca="false">E452*$B$7</f>
        <v>2.5952622720056E-012</v>
      </c>
      <c r="D453" s="10" t="n">
        <f aca="false">B453-C453</f>
        <v>-2.5952622720056E-012</v>
      </c>
      <c r="E453" s="10" t="n">
        <f aca="false">E452-D453</f>
        <v>5.35771494786952E-010</v>
      </c>
    </row>
    <row r="454" customFormat="false" ht="15.25" hidden="false" customHeight="false" outlineLevel="0" collapsed="false">
      <c r="A454" s="9" t="n">
        <f aca="false">1+A453</f>
        <v>441</v>
      </c>
      <c r="B454" s="10" t="n">
        <f aca="false">IF(A454&lt;=$B$6,$B$9,0)</f>
        <v>0</v>
      </c>
      <c r="C454" s="10" t="n">
        <f aca="false">E453*$B$7</f>
        <v>2.60789484234492E-012</v>
      </c>
      <c r="D454" s="10" t="n">
        <f aca="false">B454-C454</f>
        <v>-2.60789484234492E-012</v>
      </c>
      <c r="E454" s="10" t="n">
        <f aca="false">E453-D454</f>
        <v>5.38379389629297E-010</v>
      </c>
    </row>
    <row r="455" customFormat="false" ht="15.25" hidden="false" customHeight="false" outlineLevel="0" collapsed="false">
      <c r="A455" s="9" t="n">
        <f aca="false">1+A454</f>
        <v>442</v>
      </c>
      <c r="B455" s="10" t="n">
        <f aca="false">IF(A455&lt;=$B$6,$B$9,0)</f>
        <v>0</v>
      </c>
      <c r="C455" s="10" t="n">
        <f aca="false">E454*$B$7</f>
        <v>2.62058890235913E-012</v>
      </c>
      <c r="D455" s="10" t="n">
        <f aca="false">B455-C455</f>
        <v>-2.62058890235913E-012</v>
      </c>
      <c r="E455" s="10" t="n">
        <f aca="false">E454-D455</f>
        <v>5.40999978531656E-010</v>
      </c>
    </row>
    <row r="456" customFormat="false" ht="15.25" hidden="false" customHeight="false" outlineLevel="0" collapsed="false">
      <c r="A456" s="9" t="n">
        <f aca="false">1+A455</f>
        <v>443</v>
      </c>
      <c r="B456" s="10" t="n">
        <f aca="false">IF(A456&lt;=$B$6,$B$9,0)</f>
        <v>0</v>
      </c>
      <c r="C456" s="10" t="n">
        <f aca="false">E455*$B$7</f>
        <v>2.63334475135234E-012</v>
      </c>
      <c r="D456" s="10" t="n">
        <f aca="false">B456-C456</f>
        <v>-2.63334475135234E-012</v>
      </c>
      <c r="E456" s="10" t="n">
        <f aca="false">E455-D456</f>
        <v>5.43633323283008E-010</v>
      </c>
    </row>
    <row r="457" customFormat="false" ht="15.25" hidden="false" customHeight="false" outlineLevel="0" collapsed="false">
      <c r="A457" s="9" t="n">
        <f aca="false">1+A456</f>
        <v>444</v>
      </c>
      <c r="B457" s="10" t="n">
        <f aca="false">IF(A457&lt;=$B$6,$B$9,0)</f>
        <v>0</v>
      </c>
      <c r="C457" s="10" t="n">
        <f aca="false">E456*$B$7</f>
        <v>2.64616269008553E-012</v>
      </c>
      <c r="D457" s="10" t="n">
        <f aca="false">B457-C457</f>
        <v>-2.64616269008553E-012</v>
      </c>
      <c r="E457" s="10" t="n">
        <f aca="false">E456-D457</f>
        <v>5.46279485973094E-010</v>
      </c>
    </row>
    <row r="458" customFormat="false" ht="15.25" hidden="false" customHeight="false" outlineLevel="0" collapsed="false">
      <c r="A458" s="9" t="n">
        <f aca="false">1+A457</f>
        <v>445</v>
      </c>
      <c r="B458" s="10" t="n">
        <f aca="false">IF(A458&lt;=$B$6,$B$9,0)</f>
        <v>0</v>
      </c>
      <c r="C458" s="10" t="n">
        <f aca="false">E457*$B$7</f>
        <v>2.65904302078364E-012</v>
      </c>
      <c r="D458" s="10" t="n">
        <f aca="false">B458-C458</f>
        <v>-2.65904302078364E-012</v>
      </c>
      <c r="E458" s="10" t="n">
        <f aca="false">E457-D458</f>
        <v>5.48938528993877E-010</v>
      </c>
    </row>
    <row r="459" customFormat="false" ht="15.25" hidden="false" customHeight="false" outlineLevel="0" collapsed="false">
      <c r="A459" s="9" t="n">
        <f aca="false">1+A458</f>
        <v>446</v>
      </c>
      <c r="B459" s="10" t="n">
        <f aca="false">IF(A459&lt;=$B$6,$B$9,0)</f>
        <v>0</v>
      </c>
      <c r="C459" s="10" t="n">
        <f aca="false">E458*$B$7</f>
        <v>2.67198604714273E-012</v>
      </c>
      <c r="D459" s="10" t="n">
        <f aca="false">B459-C459</f>
        <v>-2.67198604714273E-012</v>
      </c>
      <c r="E459" s="10" t="n">
        <f aca="false">E458-D459</f>
        <v>5.5161051504102E-010</v>
      </c>
    </row>
    <row r="460" customFormat="false" ht="15.25" hidden="false" customHeight="false" outlineLevel="0" collapsed="false">
      <c r="A460" s="9" t="n">
        <f aca="false">1+A459</f>
        <v>447</v>
      </c>
      <c r="B460" s="10" t="n">
        <f aca="false">IF(A460&lt;=$B$6,$B$9,0)</f>
        <v>0</v>
      </c>
      <c r="C460" s="10" t="n">
        <f aca="false">E459*$B$7</f>
        <v>2.68499207433709E-012</v>
      </c>
      <c r="D460" s="10" t="n">
        <f aca="false">B460-C460</f>
        <v>-2.68499207433709E-012</v>
      </c>
      <c r="E460" s="10" t="n">
        <f aca="false">E459-D460</f>
        <v>5.54295507115357E-010</v>
      </c>
    </row>
    <row r="461" customFormat="false" ht="15.25" hidden="false" customHeight="false" outlineLevel="0" collapsed="false">
      <c r="A461" s="9" t="n">
        <f aca="false">1+A460</f>
        <v>448</v>
      </c>
      <c r="B461" s="10" t="n">
        <f aca="false">IF(A461&lt;=$B$6,$B$9,0)</f>
        <v>0</v>
      </c>
      <c r="C461" s="10" t="n">
        <f aca="false">E460*$B$7</f>
        <v>2.69806140902647E-012</v>
      </c>
      <c r="D461" s="10" t="n">
        <f aca="false">B461-C461</f>
        <v>-2.69806140902647E-012</v>
      </c>
      <c r="E461" s="10" t="n">
        <f aca="false">E460-D461</f>
        <v>5.56993568524384E-010</v>
      </c>
    </row>
    <row r="462" customFormat="false" ht="15.25" hidden="false" customHeight="false" outlineLevel="0" collapsed="false">
      <c r="A462" s="9" t="n">
        <f aca="false">1+A461</f>
        <v>449</v>
      </c>
      <c r="B462" s="10" t="n">
        <f aca="false">IF(A462&lt;=$B$6,$B$9,0)</f>
        <v>0</v>
      </c>
      <c r="C462" s="10" t="n">
        <f aca="false">E461*$B$7</f>
        <v>2.71119435936331E-012</v>
      </c>
      <c r="D462" s="10" t="n">
        <f aca="false">B462-C462</f>
        <v>-2.71119435936331E-012</v>
      </c>
      <c r="E462" s="10" t="n">
        <f aca="false">E461-D462</f>
        <v>5.59704762883747E-010</v>
      </c>
    </row>
    <row r="463" customFormat="false" ht="15.25" hidden="false" customHeight="false" outlineLevel="0" collapsed="false">
      <c r="A463" s="9" t="n">
        <f aca="false">1+A462</f>
        <v>450</v>
      </c>
      <c r="B463" s="10" t="n">
        <f aca="false">IF(A463&lt;=$B$6,$B$9,0)</f>
        <v>0</v>
      </c>
      <c r="C463" s="10" t="n">
        <f aca="false">E462*$B$7</f>
        <v>2.72439123499998E-012</v>
      </c>
      <c r="D463" s="10" t="n">
        <f aca="false">B463-C463</f>
        <v>-2.72439123499998E-012</v>
      </c>
      <c r="E463" s="10" t="n">
        <f aca="false">E462-D463</f>
        <v>5.62429154118747E-010</v>
      </c>
    </row>
    <row r="464" customFormat="false" ht="15.25" hidden="false" customHeight="false" outlineLevel="0" collapsed="false">
      <c r="A464" s="9" t="n">
        <f aca="false">1+A463</f>
        <v>451</v>
      </c>
      <c r="B464" s="10" t="n">
        <f aca="false">IF(A464&lt;=$B$6,$B$9,0)</f>
        <v>0</v>
      </c>
      <c r="C464" s="10" t="n">
        <f aca="false">E463*$B$7</f>
        <v>2.73765234709612E-012</v>
      </c>
      <c r="D464" s="10" t="n">
        <f aca="false">B464-C464</f>
        <v>-2.73765234709612E-012</v>
      </c>
      <c r="E464" s="10" t="n">
        <f aca="false">E463-D464</f>
        <v>5.65166806465843E-010</v>
      </c>
    </row>
    <row r="465" customFormat="false" ht="15.25" hidden="false" customHeight="false" outlineLevel="0" collapsed="false">
      <c r="A465" s="9" t="n">
        <f aca="false">1+A464</f>
        <v>452</v>
      </c>
      <c r="B465" s="10" t="n">
        <f aca="false">IF(A465&lt;=$B$6,$B$9,0)</f>
        <v>0</v>
      </c>
      <c r="C465" s="10" t="n">
        <f aca="false">E464*$B$7</f>
        <v>2.75097800832594E-012</v>
      </c>
      <c r="D465" s="10" t="n">
        <f aca="false">B465-C465</f>
        <v>-2.75097800832594E-012</v>
      </c>
      <c r="E465" s="10" t="n">
        <f aca="false">E464-D465</f>
        <v>5.67917784474169E-010</v>
      </c>
    </row>
    <row r="466" customFormat="false" ht="15.25" hidden="false" customHeight="false" outlineLevel="0" collapsed="false">
      <c r="A466" s="9" t="n">
        <f aca="false">1+A465</f>
        <v>453</v>
      </c>
      <c r="B466" s="10" t="n">
        <f aca="false">IF(A466&lt;=$B$6,$B$9,0)</f>
        <v>0</v>
      </c>
      <c r="C466" s="10" t="n">
        <f aca="false">E465*$B$7</f>
        <v>2.76436853288561E-012</v>
      </c>
      <c r="D466" s="10" t="n">
        <f aca="false">B466-C466</f>
        <v>-2.76436853288561E-012</v>
      </c>
      <c r="E466" s="10" t="n">
        <f aca="false">E465-D466</f>
        <v>5.70682153007055E-010</v>
      </c>
    </row>
    <row r="467" customFormat="false" ht="15.25" hidden="false" customHeight="false" outlineLevel="0" collapsed="false">
      <c r="A467" s="9" t="n">
        <f aca="false">1+A466</f>
        <v>454</v>
      </c>
      <c r="B467" s="10" t="n">
        <f aca="false">IF(A467&lt;=$B$6,$B$9,0)</f>
        <v>0</v>
      </c>
      <c r="C467" s="10" t="n">
        <f aca="false">E466*$B$7</f>
        <v>2.77782423650068E-012</v>
      </c>
      <c r="D467" s="10" t="n">
        <f aca="false">B467-C467</f>
        <v>-2.77782423650068E-012</v>
      </c>
      <c r="E467" s="10" t="n">
        <f aca="false">E466-D467</f>
        <v>5.73459977243555E-010</v>
      </c>
    </row>
    <row r="468" customFormat="false" ht="15.25" hidden="false" customHeight="false" outlineLevel="0" collapsed="false">
      <c r="A468" s="9" t="n">
        <f aca="false">1+A467</f>
        <v>455</v>
      </c>
      <c r="B468" s="10" t="n">
        <f aca="false">IF(A468&lt;=$B$6,$B$9,0)</f>
        <v>0</v>
      </c>
      <c r="C468" s="10" t="n">
        <f aca="false">E467*$B$7</f>
        <v>2.79134543643348E-012</v>
      </c>
      <c r="D468" s="10" t="n">
        <f aca="false">B468-C468</f>
        <v>-2.79134543643348E-012</v>
      </c>
      <c r="E468" s="10" t="n">
        <f aca="false">E467-D468</f>
        <v>5.76251322679989E-010</v>
      </c>
    </row>
    <row r="469" customFormat="false" ht="15.25" hidden="false" customHeight="false" outlineLevel="0" collapsed="false">
      <c r="A469" s="9" t="n">
        <f aca="false">1+A468</f>
        <v>456</v>
      </c>
      <c r="B469" s="10" t="n">
        <f aca="false">IF(A469&lt;=$B$6,$B$9,0)</f>
        <v>0</v>
      </c>
      <c r="C469" s="10" t="n">
        <f aca="false">E468*$B$7</f>
        <v>2.80493245149066E-012</v>
      </c>
      <c r="D469" s="10" t="n">
        <f aca="false">B469-C469</f>
        <v>-2.80493245149066E-012</v>
      </c>
      <c r="E469" s="10" t="n">
        <f aca="false">E468-D469</f>
        <v>5.79056255131479E-010</v>
      </c>
    </row>
    <row r="470" customFormat="false" ht="15.25" hidden="false" customHeight="false" outlineLevel="0" collapsed="false">
      <c r="A470" s="9" t="n">
        <f aca="false">1+A469</f>
        <v>457</v>
      </c>
      <c r="B470" s="10" t="n">
        <f aca="false">IF(A470&lt;=$B$6,$B$9,0)</f>
        <v>0</v>
      </c>
      <c r="C470" s="10" t="n">
        <f aca="false">E469*$B$7</f>
        <v>2.81858560203066E-012</v>
      </c>
      <c r="D470" s="10" t="n">
        <f aca="false">B470-C470</f>
        <v>-2.81858560203066E-012</v>
      </c>
      <c r="E470" s="10" t="n">
        <f aca="false">E469-D470</f>
        <v>5.8187484073351E-010</v>
      </c>
    </row>
    <row r="471" customFormat="false" ht="15.25" hidden="false" customHeight="false" outlineLevel="0" collapsed="false">
      <c r="A471" s="9" t="n">
        <f aca="false">1+A470</f>
        <v>458</v>
      </c>
      <c r="B471" s="10" t="n">
        <f aca="false">IF(A471&lt;=$B$6,$B$9,0)</f>
        <v>0</v>
      </c>
      <c r="C471" s="10" t="n">
        <f aca="false">E470*$B$7</f>
        <v>2.83230520997129E-012</v>
      </c>
      <c r="D471" s="10" t="n">
        <f aca="false">B471-C471</f>
        <v>-2.83230520997129E-012</v>
      </c>
      <c r="E471" s="10" t="n">
        <f aca="false">E470-D471</f>
        <v>5.84707145943481E-010</v>
      </c>
    </row>
    <row r="472" customFormat="false" ht="15.25" hidden="false" customHeight="false" outlineLevel="0" collapsed="false">
      <c r="A472" s="9" t="n">
        <f aca="false">1+A471</f>
        <v>459</v>
      </c>
      <c r="B472" s="10" t="n">
        <f aca="false">IF(A472&lt;=$B$6,$B$9,0)</f>
        <v>0</v>
      </c>
      <c r="C472" s="10" t="n">
        <f aca="false">E471*$B$7</f>
        <v>2.84609159879731E-012</v>
      </c>
      <c r="D472" s="10" t="n">
        <f aca="false">B472-C472</f>
        <v>-2.84609159879731E-012</v>
      </c>
      <c r="E472" s="10" t="n">
        <f aca="false">E471-D472</f>
        <v>5.87553237542279E-010</v>
      </c>
    </row>
    <row r="473" customFormat="false" ht="15.25" hidden="false" customHeight="false" outlineLevel="0" collapsed="false">
      <c r="A473" s="9" t="n">
        <f aca="false">1+A472</f>
        <v>460</v>
      </c>
      <c r="B473" s="10" t="n">
        <f aca="false">IF(A473&lt;=$B$6,$B$9,0)</f>
        <v>0</v>
      </c>
      <c r="C473" s="10" t="n">
        <f aca="false">E472*$B$7</f>
        <v>2.85994509356806E-012</v>
      </c>
      <c r="D473" s="10" t="n">
        <f aca="false">B473-C473</f>
        <v>-2.85994509356806E-012</v>
      </c>
      <c r="E473" s="10" t="n">
        <f aca="false">E472-D473</f>
        <v>5.90413182635847E-010</v>
      </c>
    </row>
    <row r="474" customFormat="false" ht="15.25" hidden="false" customHeight="false" outlineLevel="0" collapsed="false">
      <c r="A474" s="9" t="n">
        <f aca="false">1+A473</f>
        <v>461</v>
      </c>
      <c r="B474" s="10" t="n">
        <f aca="false">IF(A474&lt;=$B$6,$B$9,0)</f>
        <v>0</v>
      </c>
      <c r="C474" s="10" t="n">
        <f aca="false">E473*$B$7</f>
        <v>2.8738660209251E-012</v>
      </c>
      <c r="D474" s="10" t="n">
        <f aca="false">B474-C474</f>
        <v>-2.8738660209251E-012</v>
      </c>
      <c r="E474" s="10" t="n">
        <f aca="false">E473-D474</f>
        <v>5.93287048656772E-010</v>
      </c>
    </row>
    <row r="475" customFormat="false" ht="15.25" hidden="false" customHeight="false" outlineLevel="0" collapsed="false">
      <c r="A475" s="9" t="n">
        <f aca="false">1+A474</f>
        <v>462</v>
      </c>
      <c r="B475" s="10" t="n">
        <f aca="false">IF(A475&lt;=$B$6,$B$9,0)</f>
        <v>0</v>
      </c>
      <c r="C475" s="10" t="n">
        <f aca="false">E474*$B$7</f>
        <v>2.88785470909998E-012</v>
      </c>
      <c r="D475" s="10" t="n">
        <f aca="false">B475-C475</f>
        <v>-2.88785470909998E-012</v>
      </c>
      <c r="E475" s="10" t="n">
        <f aca="false">E474-D475</f>
        <v>5.96174903365872E-010</v>
      </c>
    </row>
    <row r="476" customFormat="false" ht="15.25" hidden="false" customHeight="false" outlineLevel="0" collapsed="false">
      <c r="A476" s="9" t="n">
        <f aca="false">1+A475</f>
        <v>463</v>
      </c>
      <c r="B476" s="10" t="n">
        <f aca="false">IF(A476&lt;=$B$6,$B$9,0)</f>
        <v>0</v>
      </c>
      <c r="C476" s="10" t="n">
        <f aca="false">E475*$B$7</f>
        <v>2.90191148792189E-012</v>
      </c>
      <c r="D476" s="10" t="n">
        <f aca="false">B476-C476</f>
        <v>-2.90191148792189E-012</v>
      </c>
      <c r="E476" s="10" t="n">
        <f aca="false">E475-D476</f>
        <v>5.99076814853794E-010</v>
      </c>
    </row>
    <row r="477" customFormat="false" ht="15.25" hidden="false" customHeight="false" outlineLevel="0" collapsed="false">
      <c r="A477" s="9" t="n">
        <f aca="false">1+A476</f>
        <v>464</v>
      </c>
      <c r="B477" s="10" t="n">
        <f aca="false">IF(A477&lt;=$B$6,$B$9,0)</f>
        <v>0</v>
      </c>
      <c r="C477" s="10" t="n">
        <f aca="false">E476*$B$7</f>
        <v>2.9160366888255E-012</v>
      </c>
      <c r="D477" s="10" t="n">
        <f aca="false">B477-C477</f>
        <v>-2.9160366888255E-012</v>
      </c>
      <c r="E477" s="10" t="n">
        <f aca="false">E476-D477</f>
        <v>6.01992851542619E-010</v>
      </c>
    </row>
    <row r="478" customFormat="false" ht="15.25" hidden="false" customHeight="false" outlineLevel="0" collapsed="false">
      <c r="A478" s="9" t="n">
        <f aca="false">1+A477</f>
        <v>465</v>
      </c>
      <c r="B478" s="10" t="n">
        <f aca="false">IF(A478&lt;=$B$6,$B$9,0)</f>
        <v>0</v>
      </c>
      <c r="C478" s="10" t="n">
        <f aca="false">E477*$B$7</f>
        <v>2.93023064485875E-012</v>
      </c>
      <c r="D478" s="10" t="n">
        <f aca="false">B478-C478</f>
        <v>-2.93023064485875E-012</v>
      </c>
      <c r="E478" s="10" t="n">
        <f aca="false">E477-D478</f>
        <v>6.04923082187478E-010</v>
      </c>
    </row>
    <row r="479" customFormat="false" ht="15.25" hidden="false" customHeight="false" outlineLevel="0" collapsed="false">
      <c r="A479" s="9" t="n">
        <f aca="false">1+A478</f>
        <v>466</v>
      </c>
      <c r="B479" s="10" t="n">
        <f aca="false">IF(A479&lt;=$B$6,$B$9,0)</f>
        <v>0</v>
      </c>
      <c r="C479" s="10" t="n">
        <f aca="false">E478*$B$7</f>
        <v>2.94449369069072E-012</v>
      </c>
      <c r="D479" s="10" t="n">
        <f aca="false">B479-C479</f>
        <v>-2.94449369069072E-012</v>
      </c>
      <c r="E479" s="10" t="n">
        <f aca="false">E478-D479</f>
        <v>6.07867575878169E-010</v>
      </c>
    </row>
    <row r="480" customFormat="false" ht="15.25" hidden="false" customHeight="false" outlineLevel="0" collapsed="false">
      <c r="A480" s="9" t="n">
        <f aca="false">1+A479</f>
        <v>467</v>
      </c>
      <c r="B480" s="10" t="n">
        <f aca="false">IF(A480&lt;=$B$6,$B$9,0)</f>
        <v>0</v>
      </c>
      <c r="C480" s="10" t="n">
        <f aca="false">E479*$B$7</f>
        <v>2.95882616261949E-012</v>
      </c>
      <c r="D480" s="10" t="n">
        <f aca="false">B480-C480</f>
        <v>-2.95882616261949E-012</v>
      </c>
      <c r="E480" s="10" t="n">
        <f aca="false">E479-D480</f>
        <v>6.10826402040788E-010</v>
      </c>
    </row>
    <row r="481" customFormat="false" ht="15.25" hidden="false" customHeight="false" outlineLevel="0" collapsed="false">
      <c r="A481" s="9" t="n">
        <f aca="false">1+A480</f>
        <v>468</v>
      </c>
      <c r="B481" s="10" t="n">
        <f aca="false">IF(A481&lt;=$B$6,$B$9,0)</f>
        <v>0</v>
      </c>
      <c r="C481" s="10" t="n">
        <f aca="false">E480*$B$7</f>
        <v>2.9732283985801E-012</v>
      </c>
      <c r="D481" s="10" t="n">
        <f aca="false">B481-C481</f>
        <v>-2.9732283985801E-012</v>
      </c>
      <c r="E481" s="10" t="n">
        <f aca="false">E480-D481</f>
        <v>6.13799630439368E-010</v>
      </c>
    </row>
    <row r="482" customFormat="false" ht="15.25" hidden="false" customHeight="false" outlineLevel="0" collapsed="false">
      <c r="A482" s="9" t="n">
        <f aca="false">1+A481</f>
        <v>469</v>
      </c>
      <c r="B482" s="10" t="n">
        <f aca="false">IF(A482&lt;=$B$6,$B$9,0)</f>
        <v>0</v>
      </c>
      <c r="C482" s="10" t="n">
        <f aca="false">E481*$B$7</f>
        <v>2.9877007381525E-012</v>
      </c>
      <c r="D482" s="10" t="n">
        <f aca="false">B482-C482</f>
        <v>-2.9877007381525E-012</v>
      </c>
      <c r="E482" s="10" t="n">
        <f aca="false">E481-D482</f>
        <v>6.16787331177521E-010</v>
      </c>
    </row>
    <row r="483" customFormat="false" ht="15.25" hidden="false" customHeight="false" outlineLevel="0" collapsed="false">
      <c r="A483" s="9" t="n">
        <f aca="false">1+A482</f>
        <v>470</v>
      </c>
      <c r="B483" s="10" t="n">
        <f aca="false">IF(A483&lt;=$B$6,$B$9,0)</f>
        <v>0</v>
      </c>
      <c r="C483" s="10" t="n">
        <f aca="false">E482*$B$7</f>
        <v>3.00224352256957E-012</v>
      </c>
      <c r="D483" s="10" t="n">
        <f aca="false">B483-C483</f>
        <v>-3.00224352256957E-012</v>
      </c>
      <c r="E483" s="10" t="n">
        <f aca="false">E482-D483</f>
        <v>6.1978957470009E-010</v>
      </c>
    </row>
    <row r="484" customFormat="false" ht="15.25" hidden="false" customHeight="false" outlineLevel="0" collapsed="false">
      <c r="A484" s="9" t="n">
        <f aca="false">1+A483</f>
        <v>471</v>
      </c>
      <c r="B484" s="10" t="n">
        <f aca="false">IF(A484&lt;=$B$6,$B$9,0)</f>
        <v>0</v>
      </c>
      <c r="C484" s="10" t="n">
        <f aca="false">E483*$B$7</f>
        <v>3.01685709472515E-012</v>
      </c>
      <c r="D484" s="10" t="n">
        <f aca="false">B484-C484</f>
        <v>-3.01685709472515E-012</v>
      </c>
      <c r="E484" s="10" t="n">
        <f aca="false">E483-D484</f>
        <v>6.22806431794816E-010</v>
      </c>
    </row>
    <row r="485" customFormat="false" ht="15.25" hidden="false" customHeight="false" outlineLevel="0" collapsed="false">
      <c r="A485" s="9" t="n">
        <f aca="false">1+A484</f>
        <v>472</v>
      </c>
      <c r="B485" s="10" t="n">
        <f aca="false">IF(A485&lt;=$B$6,$B$9,0)</f>
        <v>0</v>
      </c>
      <c r="C485" s="10" t="n">
        <f aca="false">E484*$B$7</f>
        <v>3.03154179918214E-012</v>
      </c>
      <c r="D485" s="10" t="n">
        <f aca="false">B485-C485</f>
        <v>-3.03154179918214E-012</v>
      </c>
      <c r="E485" s="10" t="n">
        <f aca="false">E484-D485</f>
        <v>6.25837973593998E-010</v>
      </c>
    </row>
    <row r="486" customFormat="false" ht="15.25" hidden="false" customHeight="false" outlineLevel="0" collapsed="false">
      <c r="A486" s="9" t="n">
        <f aca="false">1+A485</f>
        <v>473</v>
      </c>
      <c r="B486" s="10" t="n">
        <f aca="false">IF(A486&lt;=$B$6,$B$9,0)</f>
        <v>0</v>
      </c>
      <c r="C486" s="10" t="n">
        <f aca="false">E485*$B$7</f>
        <v>3.04629798218061E-012</v>
      </c>
      <c r="D486" s="10" t="n">
        <f aca="false">B486-C486</f>
        <v>-3.04629798218061E-012</v>
      </c>
      <c r="E486" s="10" t="n">
        <f aca="false">E485-D486</f>
        <v>6.28884271576178E-010</v>
      </c>
    </row>
    <row r="487" customFormat="false" ht="15.25" hidden="false" customHeight="false" outlineLevel="0" collapsed="false">
      <c r="A487" s="9" t="n">
        <f aca="false">1+A486</f>
        <v>474</v>
      </c>
      <c r="B487" s="10" t="n">
        <f aca="false">IF(A487&lt;=$B$6,$B$9,0)</f>
        <v>0</v>
      </c>
      <c r="C487" s="10" t="n">
        <f aca="false">E486*$B$7</f>
        <v>3.06112599164598E-012</v>
      </c>
      <c r="D487" s="10" t="n">
        <f aca="false">B487-C487</f>
        <v>-3.06112599164598E-012</v>
      </c>
      <c r="E487" s="10" t="n">
        <f aca="false">E486-D487</f>
        <v>6.31945397567824E-010</v>
      </c>
    </row>
    <row r="488" customFormat="false" ht="15.25" hidden="false" customHeight="false" outlineLevel="0" collapsed="false">
      <c r="A488" s="9" t="n">
        <f aca="false">1+A487</f>
        <v>475</v>
      </c>
      <c r="B488" s="10" t="n">
        <f aca="false">IF(A488&lt;=$B$6,$B$9,0)</f>
        <v>0</v>
      </c>
      <c r="C488" s="10" t="n">
        <f aca="false">E487*$B$7</f>
        <v>3.0760261771972E-012</v>
      </c>
      <c r="D488" s="10" t="n">
        <f aca="false">B488-C488</f>
        <v>-3.0760261771972E-012</v>
      </c>
      <c r="E488" s="10" t="n">
        <f aca="false">E487-D488</f>
        <v>6.35021423745021E-010</v>
      </c>
    </row>
    <row r="489" customFormat="false" ht="15.25" hidden="false" customHeight="false" outlineLevel="0" collapsed="false">
      <c r="A489" s="9" t="n">
        <f aca="false">1+A488</f>
        <v>476</v>
      </c>
      <c r="B489" s="10" t="n">
        <f aca="false">IF(A489&lt;=$B$6,$B$9,0)</f>
        <v>0</v>
      </c>
      <c r="C489" s="10" t="n">
        <f aca="false">E488*$B$7</f>
        <v>3.09099889015503E-012</v>
      </c>
      <c r="D489" s="10" t="n">
        <f aca="false">B489-C489</f>
        <v>-3.09099889015503E-012</v>
      </c>
      <c r="E489" s="10" t="n">
        <f aca="false">E488-D489</f>
        <v>6.38112422635177E-010</v>
      </c>
    </row>
    <row r="490" customFormat="false" ht="15.25" hidden="false" customHeight="false" outlineLevel="0" collapsed="false">
      <c r="A490" s="9" t="n">
        <f aca="false">1+A489</f>
        <v>477</v>
      </c>
      <c r="B490" s="10" t="n">
        <f aca="false">IF(A490&lt;=$B$6,$B$9,0)</f>
        <v>0</v>
      </c>
      <c r="C490" s="10" t="n">
        <f aca="false">E489*$B$7</f>
        <v>3.10604448355028E-012</v>
      </c>
      <c r="D490" s="10" t="n">
        <f aca="false">B490-C490</f>
        <v>-3.10604448355028E-012</v>
      </c>
      <c r="E490" s="10" t="n">
        <f aca="false">E489-D490</f>
        <v>6.41218467118727E-010</v>
      </c>
    </row>
    <row r="491" customFormat="false" ht="15.25" hidden="false" customHeight="false" outlineLevel="0" collapsed="false">
      <c r="A491" s="9" t="n">
        <f aca="false">1+A490</f>
        <v>478</v>
      </c>
      <c r="B491" s="10" t="n">
        <f aca="false">IF(A491&lt;=$B$6,$B$9,0)</f>
        <v>0</v>
      </c>
      <c r="C491" s="10" t="n">
        <f aca="false">E490*$B$7</f>
        <v>3.12116331213216E-012</v>
      </c>
      <c r="D491" s="10" t="n">
        <f aca="false">B491-C491</f>
        <v>-3.12116331213216E-012</v>
      </c>
      <c r="E491" s="10" t="n">
        <f aca="false">E490-D491</f>
        <v>6.44339630430859E-010</v>
      </c>
    </row>
    <row r="492" customFormat="false" ht="15.25" hidden="false" customHeight="false" outlineLevel="0" collapsed="false">
      <c r="A492" s="9" t="n">
        <f aca="false">1+A491</f>
        <v>479</v>
      </c>
      <c r="B492" s="10" t="n">
        <f aca="false">IF(A492&lt;=$B$6,$B$9,0)</f>
        <v>0</v>
      </c>
      <c r="C492" s="10" t="n">
        <f aca="false">E491*$B$7</f>
        <v>3.13635573237666E-012</v>
      </c>
      <c r="D492" s="10" t="n">
        <f aca="false">B492-C492</f>
        <v>-3.13635573237666E-012</v>
      </c>
      <c r="E492" s="10" t="n">
        <f aca="false">E491-D492</f>
        <v>6.47475986163236E-010</v>
      </c>
    </row>
    <row r="493" customFormat="false" ht="15.25" hidden="false" customHeight="false" outlineLevel="0" collapsed="false">
      <c r="A493" s="9" t="n">
        <f aca="false">1+A492</f>
        <v>480</v>
      </c>
      <c r="B493" s="10" t="n">
        <f aca="false">IF(A493&lt;=$B$6,$B$9,0)</f>
        <v>0</v>
      </c>
      <c r="C493" s="10" t="n">
        <f aca="false">E492*$B$7</f>
        <v>3.15162210249491E-012</v>
      </c>
      <c r="D493" s="10" t="n">
        <f aca="false">B493-C493</f>
        <v>-3.15162210249491E-012</v>
      </c>
      <c r="E493" s="10" t="n">
        <f aca="false">E492-D493</f>
        <v>6.50627608265731E-010</v>
      </c>
    </row>
    <row r="494" customFormat="false" ht="15.25" hidden="false" customHeight="false" outlineLevel="0" collapsed="false">
      <c r="A494" s="9" t="n">
        <f aca="false">1+A493</f>
        <v>481</v>
      </c>
      <c r="B494" s="10" t="n">
        <f aca="false">IF(A494&lt;=$B$6,$B$9,0)</f>
        <v>0</v>
      </c>
      <c r="C494" s="10" t="n">
        <f aca="false">E493*$B$7</f>
        <v>3.16696278244165E-012</v>
      </c>
      <c r="D494" s="10" t="n">
        <f aca="false">B494-C494</f>
        <v>-3.16696278244165E-012</v>
      </c>
      <c r="E494" s="10" t="n">
        <f aca="false">E493-D494</f>
        <v>6.53794571048172E-010</v>
      </c>
    </row>
    <row r="495" customFormat="false" ht="15.25" hidden="false" customHeight="false" outlineLevel="0" collapsed="false">
      <c r="A495" s="9" t="n">
        <f aca="false">1+A494</f>
        <v>482</v>
      </c>
      <c r="B495" s="10" t="n">
        <f aca="false">IF(A495&lt;=$B$6,$B$9,0)</f>
        <v>0</v>
      </c>
      <c r="C495" s="10" t="n">
        <f aca="false">E494*$B$7</f>
        <v>3.18237813392375E-012</v>
      </c>
      <c r="D495" s="10" t="n">
        <f aca="false">B495-C495</f>
        <v>-3.18237813392375E-012</v>
      </c>
      <c r="E495" s="10" t="n">
        <f aca="false">E494-D495</f>
        <v>6.56976949182096E-010</v>
      </c>
    </row>
    <row r="496" customFormat="false" ht="15.25" hidden="false" customHeight="false" outlineLevel="0" collapsed="false">
      <c r="A496" s="9" t="n">
        <f aca="false">1+A495</f>
        <v>483</v>
      </c>
      <c r="B496" s="10" t="n">
        <f aca="false">IF(A496&lt;=$B$6,$B$9,0)</f>
        <v>0</v>
      </c>
      <c r="C496" s="10" t="n">
        <f aca="false">E495*$B$7</f>
        <v>3.19786852040866E-012</v>
      </c>
      <c r="D496" s="10" t="n">
        <f aca="false">B496-C496</f>
        <v>-3.19786852040866E-012</v>
      </c>
      <c r="E496" s="10" t="n">
        <f aca="false">E495-D496</f>
        <v>6.60174817702505E-010</v>
      </c>
    </row>
    <row r="497" customFormat="false" ht="15.25" hidden="false" customHeight="false" outlineLevel="0" collapsed="false">
      <c r="A497" s="9" t="n">
        <f aca="false">1+A496</f>
        <v>484</v>
      </c>
      <c r="B497" s="10" t="n">
        <f aca="false">IF(A497&lt;=$B$6,$B$9,0)</f>
        <v>0</v>
      </c>
      <c r="C497" s="10" t="n">
        <f aca="false">E496*$B$7</f>
        <v>3.21343430713307E-012</v>
      </c>
      <c r="D497" s="10" t="n">
        <f aca="false">B497-C497</f>
        <v>-3.21343430713307E-012</v>
      </c>
      <c r="E497" s="10" t="n">
        <f aca="false">E496-D497</f>
        <v>6.63388252009638E-010</v>
      </c>
    </row>
    <row r="498" customFormat="false" ht="15.25" hidden="false" customHeight="false" outlineLevel="0" collapsed="false">
      <c r="A498" s="9" t="n">
        <f aca="false">1+A497</f>
        <v>485</v>
      </c>
      <c r="B498" s="10" t="n">
        <f aca="false">IF(A498&lt;=$B$6,$B$9,0)</f>
        <v>0</v>
      </c>
      <c r="C498" s="10" t="n">
        <f aca="false">E497*$B$7</f>
        <v>3.22907586111145E-012</v>
      </c>
      <c r="D498" s="10" t="n">
        <f aca="false">B498-C498</f>
        <v>-3.22907586111145E-012</v>
      </c>
      <c r="E498" s="10" t="n">
        <f aca="false">E497-D498</f>
        <v>6.66617327870749E-010</v>
      </c>
    </row>
    <row r="499" customFormat="false" ht="15.25" hidden="false" customHeight="false" outlineLevel="0" collapsed="false">
      <c r="A499" s="9" t="n">
        <f aca="false">1+A498</f>
        <v>486</v>
      </c>
      <c r="B499" s="10" t="n">
        <f aca="false">IF(A499&lt;=$B$6,$B$9,0)</f>
        <v>0</v>
      </c>
      <c r="C499" s="10" t="n">
        <f aca="false">E498*$B$7</f>
        <v>3.24479355114474E-012</v>
      </c>
      <c r="D499" s="10" t="n">
        <f aca="false">B499-C499</f>
        <v>-3.24479355114474E-012</v>
      </c>
      <c r="E499" s="10" t="n">
        <f aca="false">E498-D499</f>
        <v>6.69862121421894E-010</v>
      </c>
    </row>
    <row r="500" customFormat="false" ht="15.25" hidden="false" customHeight="false" outlineLevel="0" collapsed="false">
      <c r="A500" s="9" t="n">
        <f aca="false">1+A499</f>
        <v>487</v>
      </c>
      <c r="B500" s="10" t="n">
        <f aca="false">IF(A500&lt;=$B$6,$B$9,0)</f>
        <v>0</v>
      </c>
      <c r="C500" s="10" t="n">
        <f aca="false">E499*$B$7</f>
        <v>3.26058774782903E-012</v>
      </c>
      <c r="D500" s="10" t="n">
        <f aca="false">B500-C500</f>
        <v>-3.26058774782903E-012</v>
      </c>
      <c r="E500" s="10" t="n">
        <f aca="false">E499-D500</f>
        <v>6.73122709169723E-010</v>
      </c>
    </row>
    <row r="501" customFormat="false" ht="15.25" hidden="false" customHeight="false" outlineLevel="0" collapsed="false">
      <c r="A501" s="9" t="n">
        <f aca="false">1+A500</f>
        <v>488</v>
      </c>
      <c r="B501" s="10" t="n">
        <f aca="false">IF(A501&lt;=$B$6,$B$9,0)</f>
        <v>0</v>
      </c>
      <c r="C501" s="10" t="n">
        <f aca="false">E500*$B$7</f>
        <v>3.27645882356433E-012</v>
      </c>
      <c r="D501" s="10" t="n">
        <f aca="false">B501-C501</f>
        <v>-3.27645882356433E-012</v>
      </c>
      <c r="E501" s="10" t="n">
        <f aca="false">E500-D501</f>
        <v>6.76399167993287E-010</v>
      </c>
    </row>
    <row r="502" customFormat="false" ht="15.25" hidden="false" customHeight="false" outlineLevel="0" collapsed="false">
      <c r="A502" s="9" t="n">
        <f aca="false">1+A501</f>
        <v>489</v>
      </c>
      <c r="B502" s="10" t="n">
        <f aca="false">IF(A502&lt;=$B$6,$B$9,0)</f>
        <v>0</v>
      </c>
      <c r="C502" s="10" t="n">
        <f aca="false">E501*$B$7</f>
        <v>3.29240715256329E-012</v>
      </c>
      <c r="D502" s="10" t="n">
        <f aca="false">B502-C502</f>
        <v>-3.29240715256329E-012</v>
      </c>
      <c r="E502" s="10" t="n">
        <f aca="false">E501-D502</f>
        <v>6.79691575145851E-010</v>
      </c>
    </row>
    <row r="503" customFormat="false" ht="15.25" hidden="false" customHeight="false" outlineLevel="0" collapsed="false">
      <c r="A503" s="9" t="n">
        <f aca="false">1+A502</f>
        <v>490</v>
      </c>
      <c r="B503" s="10" t="n">
        <f aca="false">IF(A503&lt;=$B$6,$B$9,0)</f>
        <v>0</v>
      </c>
      <c r="C503" s="10" t="n">
        <f aca="false">E502*$B$7</f>
        <v>3.30843311086009E-012</v>
      </c>
      <c r="D503" s="10" t="n">
        <f aca="false">B503-C503</f>
        <v>-3.30843311086009E-012</v>
      </c>
      <c r="E503" s="10" t="n">
        <f aca="false">E502-D503</f>
        <v>6.83000008256711E-010</v>
      </c>
    </row>
    <row r="504" customFormat="false" ht="15.25" hidden="false" customHeight="false" outlineLevel="0" collapsed="false">
      <c r="A504" s="9" t="n">
        <f aca="false">1+A503</f>
        <v>491</v>
      </c>
      <c r="B504" s="10" t="n">
        <f aca="false">IF(A504&lt;=$B$6,$B$9,0)</f>
        <v>0</v>
      </c>
      <c r="C504" s="10" t="n">
        <f aca="false">E503*$B$7</f>
        <v>3.32453707631926E-012</v>
      </c>
      <c r="D504" s="10" t="n">
        <f aca="false">B504-C504</f>
        <v>-3.32453707631926E-012</v>
      </c>
      <c r="E504" s="10" t="n">
        <f aca="false">E503-D504</f>
        <v>6.8632454533303E-010</v>
      </c>
    </row>
    <row r="505" customFormat="false" ht="15.25" hidden="false" customHeight="false" outlineLevel="0" collapsed="false">
      <c r="A505" s="9" t="n">
        <f aca="false">1+A504</f>
        <v>492</v>
      </c>
      <c r="B505" s="10" t="n">
        <f aca="false">IF(A505&lt;=$B$6,$B$9,0)</f>
        <v>0</v>
      </c>
      <c r="C505" s="10" t="n">
        <f aca="false">E504*$B$7</f>
        <v>3.3407194286446E-012</v>
      </c>
      <c r="D505" s="10" t="n">
        <f aca="false">B505-C505</f>
        <v>-3.3407194286446E-012</v>
      </c>
      <c r="E505" s="10" t="n">
        <f aca="false">E504-D505</f>
        <v>6.89665264761675E-010</v>
      </c>
    </row>
    <row r="506" customFormat="false" ht="15.25" hidden="false" customHeight="false" outlineLevel="0" collapsed="false">
      <c r="A506" s="9" t="n">
        <f aca="false">1+A505</f>
        <v>493</v>
      </c>
      <c r="B506" s="10" t="n">
        <f aca="false">IF(A506&lt;=$B$6,$B$9,0)</f>
        <v>0</v>
      </c>
      <c r="C506" s="10" t="n">
        <f aca="false">E505*$B$7</f>
        <v>3.35698054938815E-012</v>
      </c>
      <c r="D506" s="10" t="n">
        <f aca="false">B506-C506</f>
        <v>-3.35698054938815E-012</v>
      </c>
      <c r="E506" s="10" t="n">
        <f aca="false">E505-D506</f>
        <v>6.93022245311063E-010</v>
      </c>
    </row>
    <row r="507" customFormat="false" ht="15.25" hidden="false" customHeight="false" outlineLevel="0" collapsed="false">
      <c r="A507" s="9" t="n">
        <f aca="false">1+A506</f>
        <v>494</v>
      </c>
      <c r="B507" s="10" t="n">
        <f aca="false">IF(A507&lt;=$B$6,$B$9,0)</f>
        <v>0</v>
      </c>
      <c r="C507" s="10" t="n">
        <f aca="false">E506*$B$7</f>
        <v>3.37332082195917E-012</v>
      </c>
      <c r="D507" s="10" t="n">
        <f aca="false">B507-C507</f>
        <v>-3.37332082195917E-012</v>
      </c>
      <c r="E507" s="10" t="n">
        <f aca="false">E506-D507</f>
        <v>6.96395566133022E-010</v>
      </c>
    </row>
    <row r="508" customFormat="false" ht="15.25" hidden="false" customHeight="false" outlineLevel="0" collapsed="false">
      <c r="A508" s="9" t="n">
        <f aca="false">1+A507</f>
        <v>495</v>
      </c>
      <c r="B508" s="10" t="n">
        <f aca="false">IF(A508&lt;=$B$6,$B$9,0)</f>
        <v>0</v>
      </c>
      <c r="C508" s="10" t="n">
        <f aca="false">E507*$B$7</f>
        <v>3.38974063163318E-012</v>
      </c>
      <c r="D508" s="10" t="n">
        <f aca="false">B508-C508</f>
        <v>-3.38974063163318E-012</v>
      </c>
      <c r="E508" s="10" t="n">
        <f aca="false">E507-D508</f>
        <v>6.99785306764655E-010</v>
      </c>
    </row>
    <row r="509" customFormat="false" ht="15.25" hidden="false" customHeight="false" outlineLevel="0" collapsed="false">
      <c r="A509" s="9" t="n">
        <f aca="false">1+A508</f>
        <v>496</v>
      </c>
      <c r="B509" s="10" t="n">
        <f aca="false">IF(A509&lt;=$B$6,$B$9,0)</f>
        <v>0</v>
      </c>
      <c r="C509" s="10" t="n">
        <f aca="false">E508*$B$7</f>
        <v>3.40624036556106E-012</v>
      </c>
      <c r="D509" s="10" t="n">
        <f aca="false">B509-C509</f>
        <v>-3.40624036556106E-012</v>
      </c>
      <c r="E509" s="10" t="n">
        <f aca="false">E508-D509</f>
        <v>7.03191547130216E-010</v>
      </c>
    </row>
    <row r="510" customFormat="false" ht="15.25" hidden="false" customHeight="false" outlineLevel="0" collapsed="false">
      <c r="A510" s="9" t="n">
        <f aca="false">1+A509</f>
        <v>497</v>
      </c>
      <c r="B510" s="10" t="n">
        <f aca="false">IF(A510&lt;=$B$6,$B$9,0)</f>
        <v>0</v>
      </c>
      <c r="C510" s="10" t="n">
        <f aca="false">E509*$B$7</f>
        <v>3.42282041277814E-012</v>
      </c>
      <c r="D510" s="10" t="n">
        <f aca="false">B510-C510</f>
        <v>-3.42282041277814E-012</v>
      </c>
      <c r="E510" s="10" t="n">
        <f aca="false">E509-D510</f>
        <v>7.06614367542994E-010</v>
      </c>
    </row>
    <row r="511" customFormat="false" ht="15.25" hidden="false" customHeight="false" outlineLevel="0" collapsed="false">
      <c r="A511" s="9" t="n">
        <f aca="false">1+A510</f>
        <v>498</v>
      </c>
      <c r="B511" s="10" t="n">
        <f aca="false">IF(A511&lt;=$B$6,$B$9,0)</f>
        <v>0</v>
      </c>
      <c r="C511" s="10" t="n">
        <f aca="false">E510*$B$7</f>
        <v>3.43948116421342E-012</v>
      </c>
      <c r="D511" s="10" t="n">
        <f aca="false">B511-C511</f>
        <v>-3.43948116421342E-012</v>
      </c>
      <c r="E511" s="10" t="n">
        <f aca="false">E510-D511</f>
        <v>7.10053848707208E-010</v>
      </c>
    </row>
    <row r="512" customFormat="false" ht="15.25" hidden="false" customHeight="false" outlineLevel="0" collapsed="false">
      <c r="A512" s="9" t="n">
        <f aca="false">1+A511</f>
        <v>499</v>
      </c>
      <c r="B512" s="10" t="n">
        <f aca="false">IF(A512&lt;=$B$6,$B$9,0)</f>
        <v>0</v>
      </c>
      <c r="C512" s="10" t="n">
        <f aca="false">E511*$B$7</f>
        <v>3.45622301269878E-012</v>
      </c>
      <c r="D512" s="10" t="n">
        <f aca="false">B512-C512</f>
        <v>-3.45622301269878E-012</v>
      </c>
      <c r="E512" s="10" t="n">
        <f aca="false">E511-D512</f>
        <v>7.13510071719906E-010</v>
      </c>
    </row>
    <row r="513" customFormat="false" ht="15.25" hidden="false" customHeight="false" outlineLevel="0" collapsed="false">
      <c r="A513" s="9" t="n">
        <f aca="false">1+A512</f>
        <v>500</v>
      </c>
      <c r="B513" s="10" t="n">
        <f aca="false">IF(A513&lt;=$B$6,$B$9,0)</f>
        <v>0</v>
      </c>
      <c r="C513" s="10" t="n">
        <f aca="false">E512*$B$7</f>
        <v>3.47304635297819E-012</v>
      </c>
      <c r="D513" s="10" t="n">
        <f aca="false">B513-C513</f>
        <v>-3.47304635297819E-012</v>
      </c>
      <c r="E513" s="10" t="n">
        <f aca="false">E512-D513</f>
        <v>7.16983118072885E-010</v>
      </c>
    </row>
    <row r="514" customFormat="false" ht="15.25" hidden="false" customHeight="false" outlineLevel="0" collapsed="false">
      <c r="A514" s="9" t="n">
        <f aca="false">1+A513</f>
        <v>501</v>
      </c>
      <c r="B514" s="10" t="n">
        <f aca="false">IF(A514&lt;=$B$6,$B$9,0)</f>
        <v>0</v>
      </c>
      <c r="C514" s="10" t="n">
        <f aca="false">E513*$B$7</f>
        <v>3.48995158171709E-012</v>
      </c>
      <c r="D514" s="10" t="n">
        <f aca="false">B514-C514</f>
        <v>-3.48995158171709E-012</v>
      </c>
      <c r="E514" s="10" t="n">
        <f aca="false">E513-D514</f>
        <v>7.20473069654602E-010</v>
      </c>
    </row>
    <row r="515" customFormat="false" ht="15.25" hidden="false" customHeight="false" outlineLevel="0" collapsed="false">
      <c r="A515" s="9" t="n">
        <f aca="false">1+A514</f>
        <v>502</v>
      </c>
      <c r="B515" s="10" t="n">
        <f aca="false">IF(A515&lt;=$B$6,$B$9,0)</f>
        <v>0</v>
      </c>
      <c r="C515" s="10" t="n">
        <f aca="false">E514*$B$7</f>
        <v>3.5069390975117E-012</v>
      </c>
      <c r="D515" s="10" t="n">
        <f aca="false">B515-C515</f>
        <v>-3.5069390975117E-012</v>
      </c>
      <c r="E515" s="10" t="n">
        <f aca="false">E514-D515</f>
        <v>7.23980008752113E-010</v>
      </c>
    </row>
    <row r="516" customFormat="false" ht="15.25" hidden="false" customHeight="false" outlineLevel="0" collapsed="false">
      <c r="A516" s="9" t="n">
        <f aca="false">1+A515</f>
        <v>503</v>
      </c>
      <c r="B516" s="10" t="n">
        <f aca="false">IF(A516&lt;=$B$6,$B$9,0)</f>
        <v>0</v>
      </c>
      <c r="C516" s="10" t="n">
        <f aca="false">E515*$B$7</f>
        <v>3.52400930089841E-012</v>
      </c>
      <c r="D516" s="10" t="n">
        <f aca="false">B516-C516</f>
        <v>-3.52400930089841E-012</v>
      </c>
      <c r="E516" s="10" t="n">
        <f aca="false">E515-D516</f>
        <v>7.27504018053012E-010</v>
      </c>
    </row>
    <row r="517" customFormat="false" ht="15.25" hidden="false" customHeight="false" outlineLevel="0" collapsed="false">
      <c r="A517" s="9" t="n">
        <f aca="false">1+A516</f>
        <v>504</v>
      </c>
      <c r="B517" s="10" t="n">
        <f aca="false">IF(A517&lt;=$B$6,$B$9,0)</f>
        <v>0</v>
      </c>
      <c r="C517" s="10" t="n">
        <f aca="false">E516*$B$7</f>
        <v>3.54116259436328E-012</v>
      </c>
      <c r="D517" s="10" t="n">
        <f aca="false">B517-C517</f>
        <v>-3.54116259436328E-012</v>
      </c>
      <c r="E517" s="10" t="n">
        <f aca="false">E516-D517</f>
        <v>7.31045180647375E-010</v>
      </c>
    </row>
    <row r="518" customFormat="false" ht="15.25" hidden="false" customHeight="false" outlineLevel="0" collapsed="false">
      <c r="A518" s="9" t="n">
        <f aca="false">1+A517</f>
        <v>505</v>
      </c>
      <c r="B518" s="10" t="n">
        <f aca="false">IF(A518&lt;=$B$6,$B$9,0)</f>
        <v>0</v>
      </c>
      <c r="C518" s="10" t="n">
        <f aca="false">E517*$B$7</f>
        <v>3.55839938235144E-012</v>
      </c>
      <c r="D518" s="10" t="n">
        <f aca="false">B518-C518</f>
        <v>-3.55839938235144E-012</v>
      </c>
      <c r="E518" s="10" t="n">
        <f aca="false">E517-D518</f>
        <v>7.34603580029727E-010</v>
      </c>
    </row>
    <row r="519" customFormat="false" ht="15.25" hidden="false" customHeight="false" outlineLevel="0" collapsed="false">
      <c r="A519" s="9" t="n">
        <f aca="false">1+A518</f>
        <v>506</v>
      </c>
      <c r="B519" s="10" t="n">
        <f aca="false">IF(A519&lt;=$B$6,$B$9,0)</f>
        <v>0</v>
      </c>
      <c r="C519" s="10" t="n">
        <f aca="false">E518*$B$7</f>
        <v>3.57572007127672E-012</v>
      </c>
      <c r="D519" s="10" t="n">
        <f aca="false">B519-C519</f>
        <v>-3.57572007127672E-012</v>
      </c>
      <c r="E519" s="10" t="n">
        <f aca="false">E518-D519</f>
        <v>7.38179300101003E-010</v>
      </c>
    </row>
    <row r="520" customFormat="false" ht="15.25" hidden="false" customHeight="false" outlineLevel="0" collapsed="false">
      <c r="A520" s="9" t="n">
        <f aca="false">1+A519</f>
        <v>507</v>
      </c>
      <c r="B520" s="10" t="n">
        <f aca="false">IF(A520&lt;=$B$6,$B$9,0)</f>
        <v>0</v>
      </c>
      <c r="C520" s="10" t="n">
        <f aca="false">E519*$B$7</f>
        <v>3.59312506953117E-012</v>
      </c>
      <c r="D520" s="10" t="n">
        <f aca="false">B520-C520</f>
        <v>-3.59312506953117E-012</v>
      </c>
      <c r="E520" s="10" t="n">
        <f aca="false">E519-D520</f>
        <v>7.41772425170535E-010</v>
      </c>
    </row>
    <row r="521" customFormat="false" ht="15.25" hidden="false" customHeight="false" outlineLevel="0" collapsed="false">
      <c r="A521" s="9" t="n">
        <f aca="false">1+A520</f>
        <v>508</v>
      </c>
      <c r="B521" s="10" t="n">
        <f aca="false">IF(A521&lt;=$B$6,$B$9,0)</f>
        <v>0</v>
      </c>
      <c r="C521" s="10" t="n">
        <f aca="false">E520*$B$7</f>
        <v>3.61061478749472E-012</v>
      </c>
      <c r="D521" s="10" t="n">
        <f aca="false">B521-C521</f>
        <v>-3.61061478749472E-012</v>
      </c>
      <c r="E521" s="10" t="n">
        <f aca="false">E520-D521</f>
        <v>7.45383039958029E-010</v>
      </c>
    </row>
    <row r="522" customFormat="false" ht="15.25" hidden="false" customHeight="false" outlineLevel="0" collapsed="false">
      <c r="A522" s="9" t="n">
        <f aca="false">1+A521</f>
        <v>509</v>
      </c>
      <c r="B522" s="10" t="n">
        <f aca="false">IF(A522&lt;=$B$6,$B$9,0)</f>
        <v>0</v>
      </c>
      <c r="C522" s="10" t="n">
        <f aca="false">E521*$B$7</f>
        <v>3.62818963754483E-012</v>
      </c>
      <c r="D522" s="10" t="n">
        <f aca="false">B522-C522</f>
        <v>-3.62818963754483E-012</v>
      </c>
      <c r="E522" s="10" t="n">
        <f aca="false">E521-D522</f>
        <v>7.49011229595574E-010</v>
      </c>
    </row>
    <row r="523" customFormat="false" ht="15.25" hidden="false" customHeight="false" outlineLevel="0" collapsed="false">
      <c r="A523" s="9" t="n">
        <f aca="false">1+A522</f>
        <v>510</v>
      </c>
      <c r="B523" s="10" t="n">
        <f aca="false">IF(A523&lt;=$B$6,$B$9,0)</f>
        <v>0</v>
      </c>
      <c r="C523" s="10" t="n">
        <f aca="false">E522*$B$7</f>
        <v>3.64585003406623E-012</v>
      </c>
      <c r="D523" s="10" t="n">
        <f aca="false">B523-C523</f>
        <v>-3.64585003406623E-012</v>
      </c>
      <c r="E523" s="10" t="n">
        <f aca="false">E522-D523</f>
        <v>7.5265707962964E-010</v>
      </c>
    </row>
    <row r="524" customFormat="false" ht="15.25" hidden="false" customHeight="false" outlineLevel="0" collapsed="false">
      <c r="A524" s="9" t="n">
        <f aca="false">1+A523</f>
        <v>511</v>
      </c>
      <c r="B524" s="10" t="n">
        <f aca="false">IF(A524&lt;=$B$6,$B$9,0)</f>
        <v>0</v>
      </c>
      <c r="C524" s="10" t="n">
        <f aca="false">E523*$B$7</f>
        <v>3.6635963934607E-012</v>
      </c>
      <c r="D524" s="10" t="n">
        <f aca="false">B524-C524</f>
        <v>-3.6635963934607E-012</v>
      </c>
      <c r="E524" s="10" t="n">
        <f aca="false">E523-D524</f>
        <v>7.56320676023101E-010</v>
      </c>
    </row>
    <row r="525" customFormat="false" ht="15.25" hidden="false" customHeight="false" outlineLevel="0" collapsed="false">
      <c r="A525" s="9" t="n">
        <f aca="false">1+A524</f>
        <v>512</v>
      </c>
      <c r="B525" s="10" t="n">
        <f aca="false">IF(A525&lt;=$B$6,$B$9,0)</f>
        <v>0</v>
      </c>
      <c r="C525" s="10" t="n">
        <f aca="false">E524*$B$7</f>
        <v>3.68142913415688E-012</v>
      </c>
      <c r="D525" s="10" t="n">
        <f aca="false">B525-C525</f>
        <v>-3.68142913415688E-012</v>
      </c>
      <c r="E525" s="10" t="n">
        <f aca="false">E524-D525</f>
        <v>7.60002105157258E-010</v>
      </c>
    </row>
    <row r="526" customFormat="false" ht="15.25" hidden="false" customHeight="false" outlineLevel="0" collapsed="false">
      <c r="A526" s="9" t="n">
        <f aca="false">1+A525</f>
        <v>513</v>
      </c>
      <c r="B526" s="10" t="n">
        <f aca="false">IF(A526&lt;=$B$6,$B$9,0)</f>
        <v>0</v>
      </c>
      <c r="C526" s="10" t="n">
        <f aca="false">E525*$B$7</f>
        <v>3.69934867662012E-012</v>
      </c>
      <c r="D526" s="10" t="n">
        <f aca="false">B526-C526</f>
        <v>-3.69934867662012E-012</v>
      </c>
      <c r="E526" s="10" t="n">
        <f aca="false">E525-D526</f>
        <v>7.63701453833878E-010</v>
      </c>
    </row>
    <row r="527" customFormat="false" ht="15.25" hidden="false" customHeight="false" outlineLevel="0" collapsed="false">
      <c r="A527" s="9" t="n">
        <f aca="false">1+A526</f>
        <v>514</v>
      </c>
      <c r="B527" s="10" t="n">
        <f aca="false">IF(A527&lt;=$B$6,$B$9,0)</f>
        <v>0</v>
      </c>
      <c r="C527" s="10" t="n">
        <f aca="false">E526*$B$7</f>
        <v>3.7173554433624E-012</v>
      </c>
      <c r="D527" s="10" t="n">
        <f aca="false">B527-C527</f>
        <v>-3.7173554433624E-012</v>
      </c>
      <c r="E527" s="10" t="n">
        <f aca="false">E526-D527</f>
        <v>7.6741880927724E-010</v>
      </c>
    </row>
    <row r="528" customFormat="false" ht="15.25" hidden="false" customHeight="false" outlineLevel="0" collapsed="false">
      <c r="A528" s="9" t="n">
        <f aca="false">1+A527</f>
        <v>515</v>
      </c>
      <c r="B528" s="10" t="n">
        <f aca="false">IF(A528&lt;=$B$6,$B$9,0)</f>
        <v>0</v>
      </c>
      <c r="C528" s="10" t="n">
        <f aca="false">E527*$B$7</f>
        <v>3.73544985895232E-012</v>
      </c>
      <c r="D528" s="10" t="n">
        <f aca="false">B528-C528</f>
        <v>-3.73544985895232E-012</v>
      </c>
      <c r="E528" s="10" t="n">
        <f aca="false">E527-D528</f>
        <v>7.71154259136193E-010</v>
      </c>
    </row>
    <row r="529" customFormat="false" ht="15.25" hidden="false" customHeight="false" outlineLevel="0" collapsed="false">
      <c r="A529" s="9" t="n">
        <f aca="false">1+A528</f>
        <v>516</v>
      </c>
      <c r="B529" s="10" t="n">
        <f aca="false">IF(A529&lt;=$B$6,$B$9,0)</f>
        <v>0</v>
      </c>
      <c r="C529" s="10" t="n">
        <f aca="false">E528*$B$7</f>
        <v>3.75363235002507E-012</v>
      </c>
      <c r="D529" s="10" t="n">
        <f aca="false">B529-C529</f>
        <v>-3.75363235002507E-012</v>
      </c>
      <c r="E529" s="10" t="n">
        <f aca="false">E528-D529</f>
        <v>7.74907891486218E-010</v>
      </c>
    </row>
    <row r="530" customFormat="false" ht="15.25" hidden="false" customHeight="false" outlineLevel="0" collapsed="false">
      <c r="A530" s="9" t="n">
        <f aca="false">1+A529</f>
        <v>517</v>
      </c>
      <c r="B530" s="10" t="n">
        <f aca="false">IF(A530&lt;=$B$6,$B$9,0)</f>
        <v>0</v>
      </c>
      <c r="C530" s="10" t="n">
        <f aca="false">E529*$B$7</f>
        <v>3.77190334529253E-012</v>
      </c>
      <c r="D530" s="10" t="n">
        <f aca="false">B530-C530</f>
        <v>-3.77190334529253E-012</v>
      </c>
      <c r="E530" s="10" t="n">
        <f aca="false">E529-D530</f>
        <v>7.7867979483151E-010</v>
      </c>
    </row>
    <row r="531" customFormat="false" ht="15.25" hidden="false" customHeight="false" outlineLevel="0" collapsed="false">
      <c r="A531" s="9" t="n">
        <f aca="false">1+A530</f>
        <v>518</v>
      </c>
      <c r="B531" s="10" t="n">
        <f aca="false">IF(A531&lt;=$B$6,$B$9,0)</f>
        <v>0</v>
      </c>
      <c r="C531" s="10" t="n">
        <f aca="false">E530*$B$7</f>
        <v>3.79026327555333E-012</v>
      </c>
      <c r="D531" s="10" t="n">
        <f aca="false">B531-C531</f>
        <v>-3.79026327555333E-012</v>
      </c>
      <c r="E531" s="10" t="n">
        <f aca="false">E530-D531</f>
        <v>7.82470058107063E-010</v>
      </c>
    </row>
    <row r="532" customFormat="false" ht="15.25" hidden="false" customHeight="false" outlineLevel="0" collapsed="false">
      <c r="A532" s="9" t="n">
        <f aca="false">1+A531</f>
        <v>519</v>
      </c>
      <c r="B532" s="10" t="n">
        <f aca="false">IF(A532&lt;=$B$6,$B$9,0)</f>
        <v>0</v>
      </c>
      <c r="C532" s="10" t="n">
        <f aca="false">E531*$B$7</f>
        <v>3.80871257370304E-012</v>
      </c>
      <c r="D532" s="10" t="n">
        <f aca="false">B532-C532</f>
        <v>-3.80871257370304E-012</v>
      </c>
      <c r="E532" s="10" t="n">
        <f aca="false">E531-D532</f>
        <v>7.86278770680766E-010</v>
      </c>
    </row>
    <row r="533" customFormat="false" ht="15.25" hidden="false" customHeight="false" outlineLevel="0" collapsed="false">
      <c r="A533" s="9" t="n">
        <f aca="false">1+A532</f>
        <v>520</v>
      </c>
      <c r="B533" s="10" t="n">
        <f aca="false">IF(A533&lt;=$B$6,$B$9,0)</f>
        <v>0</v>
      </c>
      <c r="C533" s="10" t="n">
        <f aca="false">E532*$B$7</f>
        <v>3.8272516747444E-012</v>
      </c>
      <c r="D533" s="10" t="n">
        <f aca="false">B533-C533</f>
        <v>-3.8272516747444E-012</v>
      </c>
      <c r="E533" s="10" t="n">
        <f aca="false">E532-D533</f>
        <v>7.90106022355511E-010</v>
      </c>
    </row>
    <row r="534" customFormat="false" ht="15.25" hidden="false" customHeight="false" outlineLevel="0" collapsed="false">
      <c r="A534" s="9" t="n">
        <f aca="false">1+A533</f>
        <v>521</v>
      </c>
      <c r="B534" s="10" t="n">
        <f aca="false">IF(A534&lt;=$B$6,$B$9,0)</f>
        <v>0</v>
      </c>
      <c r="C534" s="10" t="n">
        <f aca="false">E533*$B$7</f>
        <v>3.84588101579751E-012</v>
      </c>
      <c r="D534" s="10" t="n">
        <f aca="false">B534-C534</f>
        <v>-3.84588101579751E-012</v>
      </c>
      <c r="E534" s="10" t="n">
        <f aca="false">E533-D534</f>
        <v>7.93951903371308E-010</v>
      </c>
    </row>
    <row r="535" customFormat="false" ht="15.25" hidden="false" customHeight="false" outlineLevel="0" collapsed="false">
      <c r="A535" s="9" t="n">
        <f aca="false">1+A534</f>
        <v>522</v>
      </c>
      <c r="B535" s="10" t="n">
        <f aca="false">IF(A535&lt;=$B$6,$B$9,0)</f>
        <v>0</v>
      </c>
      <c r="C535" s="10" t="n">
        <f aca="false">E534*$B$7</f>
        <v>3.8646010361102E-012</v>
      </c>
      <c r="D535" s="10" t="n">
        <f aca="false">B535-C535</f>
        <v>-3.8646010361102E-012</v>
      </c>
      <c r="E535" s="10" t="n">
        <f aca="false">E534-D535</f>
        <v>7.97816504407419E-010</v>
      </c>
    </row>
    <row r="536" customFormat="false" ht="15.25" hidden="false" customHeight="false" outlineLevel="0" collapsed="false">
      <c r="A536" s="9" t="n">
        <f aca="false">1+A535</f>
        <v>523</v>
      </c>
      <c r="B536" s="10" t="n">
        <f aca="false">IF(A536&lt;=$B$6,$B$9,0)</f>
        <v>0</v>
      </c>
      <c r="C536" s="10" t="n">
        <f aca="false">E535*$B$7</f>
        <v>3.88341217706835E-012</v>
      </c>
      <c r="D536" s="10" t="n">
        <f aca="false">B536-C536</f>
        <v>-3.88341217706835E-012</v>
      </c>
      <c r="E536" s="10" t="n">
        <f aca="false">E535-D536</f>
        <v>8.01699916584487E-010</v>
      </c>
    </row>
    <row r="537" customFormat="false" ht="15.25" hidden="false" customHeight="false" outlineLevel="0" collapsed="false">
      <c r="A537" s="9" t="n">
        <f aca="false">1+A536</f>
        <v>524</v>
      </c>
      <c r="B537" s="10" t="n">
        <f aca="false">IF(A537&lt;=$B$6,$B$9,0)</f>
        <v>0</v>
      </c>
      <c r="C537" s="10" t="n">
        <f aca="false">E536*$B$7</f>
        <v>3.90231488220629E-012</v>
      </c>
      <c r="D537" s="10" t="n">
        <f aca="false">B537-C537</f>
        <v>-3.90231488220629E-012</v>
      </c>
      <c r="E537" s="10" t="n">
        <f aca="false">E536-D537</f>
        <v>8.05602231466693E-010</v>
      </c>
    </row>
    <row r="538" customFormat="false" ht="15.25" hidden="false" customHeight="false" outlineLevel="0" collapsed="false">
      <c r="A538" s="9" t="n">
        <f aca="false">1+A537</f>
        <v>525</v>
      </c>
      <c r="B538" s="10" t="n">
        <f aca="false">IF(A538&lt;=$B$6,$B$9,0)</f>
        <v>0</v>
      </c>
      <c r="C538" s="10" t="n">
        <f aca="false">E537*$B$7</f>
        <v>3.92130959721732E-012</v>
      </c>
      <c r="D538" s="10" t="n">
        <f aca="false">B538-C538</f>
        <v>-3.92130959721732E-012</v>
      </c>
      <c r="E538" s="10" t="n">
        <f aca="false">E537-D538</f>
        <v>8.09523541063911E-010</v>
      </c>
    </row>
    <row r="539" customFormat="false" ht="15.25" hidden="false" customHeight="false" outlineLevel="0" collapsed="false">
      <c r="A539" s="9" t="n">
        <f aca="false">1+A538</f>
        <v>526</v>
      </c>
      <c r="B539" s="10" t="n">
        <f aca="false">IF(A539&lt;=$B$6,$B$9,0)</f>
        <v>0</v>
      </c>
      <c r="C539" s="10" t="n">
        <f aca="false">E538*$B$7</f>
        <v>3.94039676996414E-012</v>
      </c>
      <c r="D539" s="10" t="n">
        <f aca="false">B539-C539</f>
        <v>-3.94039676996414E-012</v>
      </c>
      <c r="E539" s="10" t="n">
        <f aca="false">E538-D539</f>
        <v>8.13463937833875E-010</v>
      </c>
    </row>
    <row r="540" customFormat="false" ht="15.25" hidden="false" customHeight="false" outlineLevel="0" collapsed="false">
      <c r="A540" s="9" t="n">
        <f aca="false">1+A539</f>
        <v>527</v>
      </c>
      <c r="B540" s="10" t="n">
        <f aca="false">IF(A540&lt;=$B$6,$B$9,0)</f>
        <v>0</v>
      </c>
      <c r="C540" s="10" t="n">
        <f aca="false">E539*$B$7</f>
        <v>3.95957685048946E-012</v>
      </c>
      <c r="D540" s="10" t="n">
        <f aca="false">B540-C540</f>
        <v>-3.95957685048946E-012</v>
      </c>
      <c r="E540" s="10" t="n">
        <f aca="false">E539-D540</f>
        <v>8.17423514684364E-010</v>
      </c>
    </row>
    <row r="541" customFormat="false" ht="15.25" hidden="false" customHeight="false" outlineLevel="0" collapsed="false">
      <c r="A541" s="9" t="n">
        <f aca="false">1+A540</f>
        <v>528</v>
      </c>
      <c r="B541" s="10" t="n">
        <f aca="false">IF(A541&lt;=$B$6,$B$9,0)</f>
        <v>0</v>
      </c>
      <c r="C541" s="10" t="n">
        <f aca="false">E540*$B$7</f>
        <v>3.97885029102658E-012</v>
      </c>
      <c r="D541" s="10" t="n">
        <f aca="false">B541-C541</f>
        <v>-3.97885029102658E-012</v>
      </c>
      <c r="E541" s="10" t="n">
        <f aca="false">E540-D541</f>
        <v>8.21402364975391E-010</v>
      </c>
    </row>
    <row r="542" customFormat="false" ht="15.25" hidden="false" customHeight="false" outlineLevel="0" collapsed="false">
      <c r="A542" s="9" t="n">
        <f aca="false">1+A541</f>
        <v>529</v>
      </c>
      <c r="B542" s="10" t="n">
        <f aca="false">IF(A542&lt;=$B$6,$B$9,0)</f>
        <v>0</v>
      </c>
      <c r="C542" s="10" t="n">
        <f aca="false">E541*$B$7</f>
        <v>3.99821754601008E-012</v>
      </c>
      <c r="D542" s="10" t="n">
        <f aca="false">B542-C542</f>
        <v>-3.99821754601008E-012</v>
      </c>
      <c r="E542" s="10" t="n">
        <f aca="false">E541-D542</f>
        <v>8.25400582521401E-010</v>
      </c>
    </row>
    <row r="543" customFormat="false" ht="15.25" hidden="false" customHeight="false" outlineLevel="0" collapsed="false">
      <c r="A543" s="9" t="n">
        <f aca="false">1+A542</f>
        <v>530</v>
      </c>
      <c r="B543" s="10" t="n">
        <f aca="false">IF(A543&lt;=$B$6,$B$9,0)</f>
        <v>0</v>
      </c>
      <c r="C543" s="10" t="n">
        <f aca="false">E542*$B$7</f>
        <v>4.01767907208653E-012</v>
      </c>
      <c r="D543" s="10" t="n">
        <f aca="false">B543-C543</f>
        <v>-4.01767907208653E-012</v>
      </c>
      <c r="E543" s="10" t="n">
        <f aca="false">E542-D543</f>
        <v>8.29418261593487E-010</v>
      </c>
    </row>
    <row r="544" customFormat="false" ht="15.25" hidden="false" customHeight="false" outlineLevel="0" collapsed="false">
      <c r="A544" s="9" t="n">
        <f aca="false">1+A543</f>
        <v>531</v>
      </c>
      <c r="B544" s="10" t="n">
        <f aca="false">IF(A544&lt;=$B$6,$B$9,0)</f>
        <v>0</v>
      </c>
      <c r="C544" s="10" t="n">
        <f aca="false">E543*$B$7</f>
        <v>4.03723532812523E-012</v>
      </c>
      <c r="D544" s="10" t="n">
        <f aca="false">B544-C544</f>
        <v>-4.03723532812523E-012</v>
      </c>
      <c r="E544" s="10" t="n">
        <f aca="false">E543-D544</f>
        <v>8.33455496921613E-010</v>
      </c>
    </row>
    <row r="545" customFormat="false" ht="15.25" hidden="false" customHeight="false" outlineLevel="0" collapsed="false">
      <c r="A545" s="9" t="n">
        <f aca="false">1+A544</f>
        <v>532</v>
      </c>
      <c r="B545" s="10" t="n">
        <f aca="false">IF(A545&lt;=$B$6,$B$9,0)</f>
        <v>0</v>
      </c>
      <c r="C545" s="10" t="n">
        <f aca="false">E544*$B$7</f>
        <v>4.05688677522907E-012</v>
      </c>
      <c r="D545" s="10" t="n">
        <f aca="false">B545-C545</f>
        <v>-4.05688677522907E-012</v>
      </c>
      <c r="E545" s="10" t="n">
        <f aca="false">E544-D545</f>
        <v>8.37512383696842E-010</v>
      </c>
    </row>
    <row r="546" customFormat="false" ht="15.25" hidden="false" customHeight="false" outlineLevel="0" collapsed="false">
      <c r="A546" s="9" t="n">
        <f aca="false">1+A545</f>
        <v>533</v>
      </c>
      <c r="B546" s="10" t="n">
        <f aca="false">IF(A546&lt;=$B$6,$B$9,0)</f>
        <v>0</v>
      </c>
      <c r="C546" s="10" t="n">
        <f aca="false">E545*$B$7</f>
        <v>4.07663387674537E-012</v>
      </c>
      <c r="D546" s="10" t="n">
        <f aca="false">B546-C546</f>
        <v>-4.07663387674537E-012</v>
      </c>
      <c r="E546" s="10" t="n">
        <f aca="false">E545-D546</f>
        <v>8.41589017573587E-010</v>
      </c>
    </row>
    <row r="547" customFormat="false" ht="15.25" hidden="false" customHeight="false" outlineLevel="0" collapsed="false">
      <c r="A547" s="9" t="n">
        <f aca="false">1+A546</f>
        <v>534</v>
      </c>
      <c r="B547" s="10" t="n">
        <f aca="false">IF(A547&lt;=$B$6,$B$9,0)</f>
        <v>0</v>
      </c>
      <c r="C547" s="10" t="n">
        <f aca="false">E546*$B$7</f>
        <v>4.09647709827681E-012</v>
      </c>
      <c r="D547" s="10" t="n">
        <f aca="false">B547-C547</f>
        <v>-4.09647709827681E-012</v>
      </c>
      <c r="E547" s="10" t="n">
        <f aca="false">E546-D547</f>
        <v>8.45685494671864E-010</v>
      </c>
    </row>
    <row r="548" customFormat="false" ht="15.25" hidden="false" customHeight="false" outlineLevel="0" collapsed="false">
      <c r="A548" s="9" t="n">
        <f aca="false">1+A547</f>
        <v>535</v>
      </c>
      <c r="B548" s="10" t="n">
        <f aca="false">IF(A548&lt;=$B$6,$B$9,0)</f>
        <v>0</v>
      </c>
      <c r="C548" s="10" t="n">
        <f aca="false">E547*$B$7</f>
        <v>4.11641690769245E-012</v>
      </c>
      <c r="D548" s="10" t="n">
        <f aca="false">B548-C548</f>
        <v>-4.11641690769245E-012</v>
      </c>
      <c r="E548" s="10" t="n">
        <f aca="false">E547-D548</f>
        <v>8.49801911579556E-010</v>
      </c>
    </row>
    <row r="549" customFormat="false" ht="15.25" hidden="false" customHeight="false" outlineLevel="0" collapsed="false">
      <c r="A549" s="9" t="n">
        <f aca="false">1+A548</f>
        <v>536</v>
      </c>
      <c r="B549" s="10" t="n">
        <f aca="false">IF(A549&lt;=$B$6,$B$9,0)</f>
        <v>0</v>
      </c>
      <c r="C549" s="10" t="n">
        <f aca="false">E548*$B$7</f>
        <v>4.13645377513867E-012</v>
      </c>
      <c r="D549" s="10" t="n">
        <f aca="false">B549-C549</f>
        <v>-4.13645377513867E-012</v>
      </c>
      <c r="E549" s="10" t="n">
        <f aca="false">E548-D549</f>
        <v>8.53938365354695E-010</v>
      </c>
    </row>
    <row r="550" customFormat="false" ht="15.25" hidden="false" customHeight="false" outlineLevel="0" collapsed="false">
      <c r="A550" s="9" t="n">
        <f aca="false">1+A549</f>
        <v>537</v>
      </c>
      <c r="B550" s="10" t="n">
        <f aca="false">IF(A550&lt;=$B$6,$B$9,0)</f>
        <v>0</v>
      </c>
      <c r="C550" s="10" t="n">
        <f aca="false">E549*$B$7</f>
        <v>4.15658817305036E-012</v>
      </c>
      <c r="D550" s="10" t="n">
        <f aca="false">B550-C550</f>
        <v>-4.15658817305036E-012</v>
      </c>
      <c r="E550" s="10" t="n">
        <f aca="false">E549-D550</f>
        <v>8.58094953527745E-010</v>
      </c>
    </row>
    <row r="551" customFormat="false" ht="15.25" hidden="false" customHeight="false" outlineLevel="0" collapsed="false">
      <c r="A551" s="9" t="n">
        <f aca="false">1+A550</f>
        <v>538</v>
      </c>
      <c r="B551" s="10" t="n">
        <f aca="false">IF(A551&lt;=$B$6,$B$9,0)</f>
        <v>0</v>
      </c>
      <c r="C551" s="10" t="n">
        <f aca="false">E550*$B$7</f>
        <v>4.17682057616199E-012</v>
      </c>
      <c r="D551" s="10" t="n">
        <f aca="false">B551-C551</f>
        <v>-4.17682057616199E-012</v>
      </c>
      <c r="E551" s="10" t="n">
        <f aca="false">E550-D551</f>
        <v>8.62271774103907E-010</v>
      </c>
    </row>
    <row r="552" customFormat="false" ht="15.25" hidden="false" customHeight="false" outlineLevel="0" collapsed="false">
      <c r="A552" s="9" t="n">
        <f aca="false">1+A551</f>
        <v>539</v>
      </c>
      <c r="B552" s="10" t="n">
        <f aca="false">IF(A552&lt;=$B$6,$B$9,0)</f>
        <v>0</v>
      </c>
      <c r="C552" s="10" t="n">
        <f aca="false">E551*$B$7</f>
        <v>4.19715146151883E-012</v>
      </c>
      <c r="D552" s="10" t="n">
        <f aca="false">B552-C552</f>
        <v>-4.19715146151883E-012</v>
      </c>
      <c r="E552" s="10" t="n">
        <f aca="false">E551-D552</f>
        <v>8.66468925565426E-010</v>
      </c>
    </row>
    <row r="553" customFormat="false" ht="15.25" hidden="false" customHeight="false" outlineLevel="0" collapsed="false">
      <c r="A553" s="9" t="n">
        <f aca="false">1+A552</f>
        <v>540</v>
      </c>
      <c r="B553" s="10" t="n">
        <f aca="false">IF(A553&lt;=$B$6,$B$9,0)</f>
        <v>0</v>
      </c>
      <c r="C553" s="10" t="n">
        <f aca="false">E552*$B$7</f>
        <v>4.21758130848817E-012</v>
      </c>
      <c r="D553" s="10" t="n">
        <f aca="false">B553-C553</f>
        <v>-4.21758130848817E-012</v>
      </c>
      <c r="E553" s="10" t="n">
        <f aca="false">E552-D553</f>
        <v>8.70686506873914E-010</v>
      </c>
    </row>
    <row r="554" customFormat="false" ht="15.25" hidden="false" customHeight="false" outlineLevel="0" collapsed="false">
      <c r="A554" s="9" t="n">
        <f aca="false">1+A553</f>
        <v>541</v>
      </c>
      <c r="B554" s="10" t="n">
        <f aca="false">IF(A554&lt;=$B$6,$B$9,0)</f>
        <v>0</v>
      </c>
      <c r="C554" s="10" t="n">
        <f aca="false">E553*$B$7</f>
        <v>4.23811059877069E-012</v>
      </c>
      <c r="D554" s="10" t="n">
        <f aca="false">B554-C554</f>
        <v>-4.23811059877069E-012</v>
      </c>
      <c r="E554" s="10" t="n">
        <f aca="false">E553-D554</f>
        <v>8.74924617472685E-010</v>
      </c>
    </row>
    <row r="555" customFormat="false" ht="15.25" hidden="false" customHeight="false" outlineLevel="0" collapsed="false">
      <c r="A555" s="9" t="n">
        <f aca="false">1+A554</f>
        <v>542</v>
      </c>
      <c r="B555" s="10" t="n">
        <f aca="false">IF(A555&lt;=$B$6,$B$9,0)</f>
        <v>0</v>
      </c>
      <c r="C555" s="10" t="n">
        <f aca="false">E554*$B$7</f>
        <v>4.25873981641172E-012</v>
      </c>
      <c r="D555" s="10" t="n">
        <f aca="false">B555-C555</f>
        <v>-4.25873981641172E-012</v>
      </c>
      <c r="E555" s="10" t="n">
        <f aca="false">E554-D555</f>
        <v>8.79183357289097E-010</v>
      </c>
    </row>
    <row r="556" customFormat="false" ht="15.25" hidden="false" customHeight="false" outlineLevel="0" collapsed="false">
      <c r="A556" s="9" t="n">
        <f aca="false">1+A555</f>
        <v>543</v>
      </c>
      <c r="B556" s="10" t="n">
        <f aca="false">IF(A556&lt;=$B$6,$B$9,0)</f>
        <v>0</v>
      </c>
      <c r="C556" s="10" t="n">
        <f aca="false">E555*$B$7</f>
        <v>4.27946944781274E-012</v>
      </c>
      <c r="D556" s="10" t="n">
        <f aca="false">B556-C556</f>
        <v>-4.27946944781274E-012</v>
      </c>
      <c r="E556" s="10" t="n">
        <f aca="false">E555-D556</f>
        <v>8.83462826736909E-010</v>
      </c>
    </row>
    <row r="557" customFormat="false" ht="15.25" hidden="false" customHeight="false" outlineLevel="0" collapsed="false">
      <c r="A557" s="9" t="n">
        <f aca="false">1+A556</f>
        <v>544</v>
      </c>
      <c r="B557" s="10" t="n">
        <f aca="false">IF(A557&lt;=$B$6,$B$9,0)</f>
        <v>0</v>
      </c>
      <c r="C557" s="10" t="n">
        <f aca="false">E556*$B$7</f>
        <v>4.30029998174281E-012</v>
      </c>
      <c r="D557" s="10" t="n">
        <f aca="false">B557-C557</f>
        <v>-4.30029998174281E-012</v>
      </c>
      <c r="E557" s="10" t="n">
        <f aca="false">E556-D557</f>
        <v>8.87763126718652E-010</v>
      </c>
    </row>
    <row r="558" customFormat="false" ht="15.25" hidden="false" customHeight="false" outlineLevel="0" collapsed="false">
      <c r="A558" s="9" t="n">
        <f aca="false">1+A557</f>
        <v>545</v>
      </c>
      <c r="B558" s="10" t="n">
        <f aca="false">IF(A558&lt;=$B$6,$B$9,0)</f>
        <v>0</v>
      </c>
      <c r="C558" s="10" t="n">
        <f aca="false">E557*$B$7</f>
        <v>4.32123190935009E-012</v>
      </c>
      <c r="D558" s="10" t="n">
        <f aca="false">B558-C558</f>
        <v>-4.32123190935009E-012</v>
      </c>
      <c r="E558" s="10" t="n">
        <f aca="false">E557-D558</f>
        <v>8.92084358628002E-010</v>
      </c>
    </row>
    <row r="559" customFormat="false" ht="15.25" hidden="false" customHeight="false" outlineLevel="0" collapsed="false">
      <c r="A559" s="9" t="n">
        <f aca="false">1+A558</f>
        <v>546</v>
      </c>
      <c r="B559" s="10" t="n">
        <f aca="false">IF(A559&lt;=$B$6,$B$9,0)</f>
        <v>0</v>
      </c>
      <c r="C559" s="10" t="n">
        <f aca="false">E558*$B$7</f>
        <v>4.34226572417342E-012</v>
      </c>
      <c r="D559" s="10" t="n">
        <f aca="false">B559-C559</f>
        <v>-4.34226572417342E-012</v>
      </c>
      <c r="E559" s="10" t="n">
        <f aca="false">E558-D559</f>
        <v>8.96426624352176E-010</v>
      </c>
    </row>
    <row r="560" customFormat="false" ht="15.25" hidden="false" customHeight="false" outlineLevel="0" collapsed="false">
      <c r="A560" s="9" t="n">
        <f aca="false">1+A559</f>
        <v>547</v>
      </c>
      <c r="B560" s="10" t="n">
        <f aca="false">IF(A560&lt;=$B$6,$B$9,0)</f>
        <v>0</v>
      </c>
      <c r="C560" s="10" t="n">
        <f aca="false">E559*$B$7</f>
        <v>4.36340192215399E-012</v>
      </c>
      <c r="D560" s="10" t="n">
        <f aca="false">B560-C560</f>
        <v>-4.36340192215399E-012</v>
      </c>
      <c r="E560" s="10" t="n">
        <f aca="false">E559-D560</f>
        <v>9.0079002627433E-010</v>
      </c>
    </row>
    <row r="561" customFormat="false" ht="15.25" hidden="false" customHeight="false" outlineLevel="0" collapsed="false">
      <c r="A561" s="9" t="n">
        <f aca="false">1+A560</f>
        <v>548</v>
      </c>
      <c r="B561" s="10" t="n">
        <f aca="false">IF(A561&lt;=$B$6,$B$9,0)</f>
        <v>0</v>
      </c>
      <c r="C561" s="10" t="n">
        <f aca="false">E560*$B$7</f>
        <v>4.38464100164699E-012</v>
      </c>
      <c r="D561" s="10" t="n">
        <f aca="false">B561-C561</f>
        <v>-4.38464100164699E-012</v>
      </c>
      <c r="E561" s="10" t="n">
        <f aca="false">E560-D561</f>
        <v>9.05174667275977E-010</v>
      </c>
    </row>
    <row r="562" customFormat="false" ht="15.25" hidden="false" customHeight="false" outlineLevel="0" collapsed="false">
      <c r="A562" s="9" t="n">
        <f aca="false">1+A561</f>
        <v>549</v>
      </c>
      <c r="B562" s="10" t="n">
        <f aca="false">IF(A562&lt;=$B$6,$B$9,0)</f>
        <v>0</v>
      </c>
      <c r="C562" s="10" t="n">
        <f aca="false">E561*$B$7</f>
        <v>4.40598346343339E-012</v>
      </c>
      <c r="D562" s="10" t="n">
        <f aca="false">B562-C562</f>
        <v>-4.40598346343339E-012</v>
      </c>
      <c r="E562" s="10" t="n">
        <f aca="false">E561-D562</f>
        <v>9.0958065073941E-010</v>
      </c>
    </row>
    <row r="563" customFormat="false" ht="15.25" hidden="false" customHeight="false" outlineLevel="0" collapsed="false">
      <c r="A563" s="9" t="n">
        <f aca="false">1+A562</f>
        <v>550</v>
      </c>
      <c r="B563" s="10" t="n">
        <f aca="false">IF(A563&lt;=$B$6,$B$9,0)</f>
        <v>0</v>
      </c>
      <c r="C563" s="10" t="n">
        <f aca="false">E562*$B$7</f>
        <v>4.42742981073171E-012</v>
      </c>
      <c r="D563" s="10" t="n">
        <f aca="false">B563-C563</f>
        <v>-4.42742981073171E-012</v>
      </c>
      <c r="E563" s="10" t="n">
        <f aca="false">E562-D563</f>
        <v>9.14008080550142E-010</v>
      </c>
    </row>
    <row r="564" customFormat="false" ht="15.25" hidden="false" customHeight="false" outlineLevel="0" collapsed="false">
      <c r="A564" s="9" t="n">
        <f aca="false">1+A563</f>
        <v>551</v>
      </c>
      <c r="B564" s="10" t="n">
        <f aca="false">IF(A564&lt;=$B$6,$B$9,0)</f>
        <v>0</v>
      </c>
      <c r="C564" s="10" t="n">
        <f aca="false">E563*$B$7</f>
        <v>4.44898054920996E-012</v>
      </c>
      <c r="D564" s="10" t="n">
        <f aca="false">B564-C564</f>
        <v>-4.44898054920996E-012</v>
      </c>
      <c r="E564" s="10" t="n">
        <f aca="false">E563-D564</f>
        <v>9.18457061099352E-010</v>
      </c>
    </row>
    <row r="565" customFormat="false" ht="15.25" hidden="false" customHeight="false" outlineLevel="0" collapsed="false">
      <c r="A565" s="9" t="n">
        <f aca="false">1+A564</f>
        <v>552</v>
      </c>
      <c r="B565" s="10" t="n">
        <f aca="false">IF(A565&lt;=$B$6,$B$9,0)</f>
        <v>0</v>
      </c>
      <c r="C565" s="10" t="n">
        <f aca="false">E564*$B$7</f>
        <v>4.47063618699747E-012</v>
      </c>
      <c r="D565" s="10" t="n">
        <f aca="false">B565-C565</f>
        <v>-4.47063618699747E-012</v>
      </c>
      <c r="E565" s="10" t="n">
        <f aca="false">E564-D565</f>
        <v>9.22927697286349E-010</v>
      </c>
    </row>
    <row r="566" customFormat="false" ht="15.25" hidden="false" customHeight="false" outlineLevel="0" collapsed="false">
      <c r="A566" s="9" t="n">
        <f aca="false">1+A565</f>
        <v>553</v>
      </c>
      <c r="B566" s="10" t="n">
        <f aca="false">IF(A566&lt;=$B$6,$B$9,0)</f>
        <v>0</v>
      </c>
      <c r="C566" s="10" t="n">
        <f aca="false">E565*$B$7</f>
        <v>4.49239723469693E-012</v>
      </c>
      <c r="D566" s="10" t="n">
        <f aca="false">B566-C566</f>
        <v>-4.49239723469693E-012</v>
      </c>
      <c r="E566" s="10" t="n">
        <f aca="false">E565-D566</f>
        <v>9.27420094521046E-010</v>
      </c>
    </row>
    <row r="567" customFormat="false" ht="15.25" hidden="false" customHeight="false" outlineLevel="0" collapsed="false">
      <c r="A567" s="9" t="n">
        <f aca="false">1+A566</f>
        <v>554</v>
      </c>
      <c r="B567" s="10" t="n">
        <f aca="false">IF(A567&lt;=$B$6,$B$9,0)</f>
        <v>0</v>
      </c>
      <c r="C567" s="10" t="n">
        <f aca="false">E566*$B$7</f>
        <v>4.51426420539642E-012</v>
      </c>
      <c r="D567" s="10" t="n">
        <f aca="false">B567-C567</f>
        <v>-4.51426420539642E-012</v>
      </c>
      <c r="E567" s="10" t="n">
        <f aca="false">E566-D567</f>
        <v>9.31934358726443E-010</v>
      </c>
    </row>
    <row r="568" customFormat="false" ht="15.25" hidden="false" customHeight="false" outlineLevel="0" collapsed="false">
      <c r="A568" s="9" t="n">
        <f aca="false">1+A567</f>
        <v>555</v>
      </c>
      <c r="B568" s="10" t="n">
        <f aca="false">IF(A568&lt;=$B$6,$B$9,0)</f>
        <v>0</v>
      </c>
      <c r="C568" s="10" t="n">
        <f aca="false">E567*$B$7</f>
        <v>4.53623761468151E-012</v>
      </c>
      <c r="D568" s="10" t="n">
        <f aca="false">B568-C568</f>
        <v>-4.53623761468151E-012</v>
      </c>
      <c r="E568" s="10" t="n">
        <f aca="false">E567-D568</f>
        <v>9.36470596341124E-010</v>
      </c>
    </row>
    <row r="569" customFormat="false" ht="15.25" hidden="false" customHeight="false" outlineLevel="0" collapsed="false">
      <c r="A569" s="9" t="n">
        <f aca="false">1+A568</f>
        <v>556</v>
      </c>
      <c r="B569" s="10" t="n">
        <f aca="false">IF(A569&lt;=$B$6,$B$9,0)</f>
        <v>0</v>
      </c>
      <c r="C569" s="10" t="n">
        <f aca="false">E568*$B$7</f>
        <v>4.55831798064738E-012</v>
      </c>
      <c r="D569" s="10" t="n">
        <f aca="false">B569-C569</f>
        <v>-4.55831798064738E-012</v>
      </c>
      <c r="E569" s="10" t="n">
        <f aca="false">E568-D569</f>
        <v>9.41028914321772E-010</v>
      </c>
    </row>
    <row r="570" customFormat="false" ht="15.25" hidden="false" customHeight="false" outlineLevel="0" collapsed="false">
      <c r="A570" s="9" t="n">
        <f aca="false">1+A569</f>
        <v>557</v>
      </c>
      <c r="B570" s="10" t="n">
        <f aca="false">IF(A570&lt;=$B$6,$B$9,0)</f>
        <v>0</v>
      </c>
      <c r="C570" s="10" t="n">
        <f aca="false">E569*$B$7</f>
        <v>4.58050582391109E-012</v>
      </c>
      <c r="D570" s="10" t="n">
        <f aca="false">B570-C570</f>
        <v>-4.58050582391109E-012</v>
      </c>
      <c r="E570" s="10" t="n">
        <f aca="false">E569-D570</f>
        <v>9.45609420145683E-010</v>
      </c>
    </row>
    <row r="571" customFormat="false" ht="15.25" hidden="false" customHeight="false" outlineLevel="0" collapsed="false">
      <c r="A571" s="9" t="n">
        <f aca="false">1+A570</f>
        <v>558</v>
      </c>
      <c r="B571" s="10" t="n">
        <f aca="false">IF(A571&lt;=$B$6,$B$9,0)</f>
        <v>0</v>
      </c>
      <c r="C571" s="10" t="n">
        <f aca="false">E570*$B$7</f>
        <v>4.60280166762383E-012</v>
      </c>
      <c r="D571" s="10" t="n">
        <f aca="false">B571-C571</f>
        <v>-4.60280166762383E-012</v>
      </c>
      <c r="E571" s="10" t="n">
        <f aca="false">E570-D571</f>
        <v>9.50212221813306E-010</v>
      </c>
    </row>
    <row r="572" customFormat="false" ht="15.25" hidden="false" customHeight="false" outlineLevel="0" collapsed="false">
      <c r="A572" s="9" t="n">
        <f aca="false">1+A571</f>
        <v>559</v>
      </c>
      <c r="B572" s="10" t="n">
        <f aca="false">IF(A572&lt;=$B$6,$B$9,0)</f>
        <v>0</v>
      </c>
      <c r="C572" s="10" t="n">
        <f aca="false">E571*$B$7</f>
        <v>4.62520603748323E-012</v>
      </c>
      <c r="D572" s="10" t="n">
        <f aca="false">B572-C572</f>
        <v>-4.62520603748323E-012</v>
      </c>
      <c r="E572" s="10" t="n">
        <f aca="false">E571-D572</f>
        <v>9.5483742785079E-010</v>
      </c>
    </row>
    <row r="573" customFormat="false" ht="15.25" hidden="false" customHeight="false" outlineLevel="0" collapsed="false">
      <c r="A573" s="9" t="n">
        <f aca="false">1+A572</f>
        <v>560</v>
      </c>
      <c r="B573" s="10" t="n">
        <f aca="false">IF(A573&lt;=$B$6,$B$9,0)</f>
        <v>0</v>
      </c>
      <c r="C573" s="10" t="n">
        <f aca="false">E572*$B$7</f>
        <v>4.64771946174581E-012</v>
      </c>
      <c r="D573" s="10" t="n">
        <f aca="false">B573-C573</f>
        <v>-4.64771946174581E-012</v>
      </c>
      <c r="E573" s="10" t="n">
        <f aca="false">E572-D573</f>
        <v>9.59485147312536E-010</v>
      </c>
    </row>
    <row r="574" customFormat="false" ht="15.25" hidden="false" customHeight="false" outlineLevel="0" collapsed="false">
      <c r="A574" s="9" t="n">
        <f aca="false">1+A573</f>
        <v>561</v>
      </c>
      <c r="B574" s="10" t="n">
        <f aca="false">IF(A574&lt;=$B$6,$B$9,0)</f>
        <v>0</v>
      </c>
      <c r="C574" s="10" t="n">
        <f aca="false">E573*$B$7</f>
        <v>4.67034247123939E-012</v>
      </c>
      <c r="D574" s="10" t="n">
        <f aca="false">B574-C574</f>
        <v>-4.67034247123939E-012</v>
      </c>
      <c r="E574" s="10" t="n">
        <f aca="false">E573-D574</f>
        <v>9.64155489783775E-010</v>
      </c>
    </row>
    <row r="575" customFormat="false" ht="15.25" hidden="false" customHeight="false" outlineLevel="0" collapsed="false">
      <c r="A575" s="9" t="n">
        <f aca="false">1+A574</f>
        <v>562</v>
      </c>
      <c r="B575" s="10" t="n">
        <f aca="false">IF(A575&lt;=$B$6,$B$9,0)</f>
        <v>0</v>
      </c>
      <c r="C575" s="10" t="n">
        <f aca="false">E574*$B$7</f>
        <v>4.69307559937562E-012</v>
      </c>
      <c r="D575" s="10" t="n">
        <f aca="false">B575-C575</f>
        <v>-4.69307559937562E-012</v>
      </c>
      <c r="E575" s="10" t="n">
        <f aca="false">E574-D575</f>
        <v>9.6884856538315E-010</v>
      </c>
    </row>
    <row r="576" customFormat="false" ht="15.25" hidden="false" customHeight="false" outlineLevel="0" collapsed="false">
      <c r="A576" s="9" t="n">
        <f aca="false">1+A575</f>
        <v>563</v>
      </c>
      <c r="B576" s="10" t="n">
        <f aca="false">IF(A576&lt;=$B$6,$B$9,0)</f>
        <v>0</v>
      </c>
      <c r="C576" s="10" t="n">
        <f aca="false">E575*$B$7</f>
        <v>4.71591938216256E-012</v>
      </c>
      <c r="D576" s="10" t="n">
        <f aca="false">B576-C576</f>
        <v>-4.71591938216256E-012</v>
      </c>
      <c r="E576" s="10" t="n">
        <f aca="false">E575-D576</f>
        <v>9.73564484765313E-010</v>
      </c>
    </row>
    <row r="577" customFormat="false" ht="15.25" hidden="false" customHeight="false" outlineLevel="0" collapsed="false">
      <c r="A577" s="9" t="n">
        <f aca="false">1+A576</f>
        <v>564</v>
      </c>
      <c r="B577" s="10" t="n">
        <f aca="false">IF(A577&lt;=$B$6,$B$9,0)</f>
        <v>0</v>
      </c>
      <c r="C577" s="10" t="n">
        <f aca="false">E576*$B$7</f>
        <v>4.73887435821731E-012</v>
      </c>
      <c r="D577" s="10" t="n">
        <f aca="false">B577-C577</f>
        <v>-4.73887435821731E-012</v>
      </c>
      <c r="E577" s="10" t="n">
        <f aca="false">E576-D577</f>
        <v>9.7830335912353E-010</v>
      </c>
    </row>
    <row r="578" customFormat="false" ht="15.25" hidden="false" customHeight="false" outlineLevel="0" collapsed="false">
      <c r="A578" s="9" t="n">
        <f aca="false">1+A577</f>
        <v>565</v>
      </c>
      <c r="B578" s="10" t="n">
        <f aca="false">IF(A578&lt;=$B$6,$B$9,0)</f>
        <v>0</v>
      </c>
      <c r="C578" s="10" t="n">
        <f aca="false">E577*$B$7</f>
        <v>4.76194106877874E-012</v>
      </c>
      <c r="D578" s="10" t="n">
        <f aca="false">B578-C578</f>
        <v>-4.76194106877874E-012</v>
      </c>
      <c r="E578" s="10" t="n">
        <f aca="false">E577-D578</f>
        <v>9.83065300192309E-010</v>
      </c>
    </row>
    <row r="579" customFormat="false" ht="15.25" hidden="false" customHeight="false" outlineLevel="0" collapsed="false">
      <c r="A579" s="9" t="n">
        <f aca="false">1+A578</f>
        <v>566</v>
      </c>
      <c r="B579" s="10" t="n">
        <f aca="false">IF(A579&lt;=$B$6,$B$9,0)</f>
        <v>0</v>
      </c>
      <c r="C579" s="10" t="n">
        <f aca="false">E578*$B$7</f>
        <v>4.78512005772021E-012</v>
      </c>
      <c r="D579" s="10" t="n">
        <f aca="false">B579-C579</f>
        <v>-4.78512005772021E-012</v>
      </c>
      <c r="E579" s="10" t="n">
        <f aca="false">E578-D579</f>
        <v>9.87850420250029E-010</v>
      </c>
    </row>
    <row r="580" customFormat="false" ht="15.25" hidden="false" customHeight="false" outlineLevel="0" collapsed="false">
      <c r="A580" s="9" t="n">
        <f aca="false">1+A579</f>
        <v>567</v>
      </c>
      <c r="B580" s="10" t="n">
        <f aca="false">IF(A580&lt;=$B$6,$B$9,0)</f>
        <v>0</v>
      </c>
      <c r="C580" s="10" t="n">
        <f aca="false">E579*$B$7</f>
        <v>4.8084118715624E-012</v>
      </c>
      <c r="D580" s="10" t="n">
        <f aca="false">B580-C580</f>
        <v>-4.8084118715624E-012</v>
      </c>
      <c r="E580" s="10" t="n">
        <f aca="false">E579-D580</f>
        <v>9.92658832121592E-010</v>
      </c>
    </row>
    <row r="581" customFormat="false" ht="15.25" hidden="false" customHeight="false" outlineLevel="0" collapsed="false">
      <c r="A581" s="9" t="n">
        <f aca="false">1+A580</f>
        <v>568</v>
      </c>
      <c r="B581" s="10" t="n">
        <f aca="false">IF(A581&lt;=$B$6,$B$9,0)</f>
        <v>0</v>
      </c>
      <c r="C581" s="10" t="n">
        <f aca="false">E580*$B$7</f>
        <v>4.83181705948622E-012</v>
      </c>
      <c r="D581" s="10" t="n">
        <f aca="false">B581-C581</f>
        <v>-4.83181705948622E-012</v>
      </c>
      <c r="E581" s="10" t="n">
        <f aca="false">E580-D581</f>
        <v>9.97490649181078E-010</v>
      </c>
    </row>
    <row r="582" customFormat="false" ht="15.25" hidden="false" customHeight="false" outlineLevel="0" collapsed="false">
      <c r="A582" s="9" t="n">
        <f aca="false">1+A581</f>
        <v>569</v>
      </c>
      <c r="B582" s="10" t="n">
        <f aca="false">IF(A582&lt;=$B$6,$B$9,0)</f>
        <v>0</v>
      </c>
      <c r="C582" s="10" t="n">
        <f aca="false">E581*$B$7</f>
        <v>4.85533617334576E-012</v>
      </c>
      <c r="D582" s="10" t="n">
        <f aca="false">B582-C582</f>
        <v>-4.85533617334576E-012</v>
      </c>
      <c r="E582" s="10" t="n">
        <f aca="false">E581-D582</f>
        <v>1.00234598535442E-009</v>
      </c>
    </row>
    <row r="583" customFormat="false" ht="15.25" hidden="false" customHeight="false" outlineLevel="0" collapsed="false">
      <c r="A583" s="9" t="n">
        <f aca="false">1+A582</f>
        <v>570</v>
      </c>
      <c r="B583" s="10" t="n">
        <f aca="false">IF(A583&lt;=$B$6,$B$9,0)</f>
        <v>0</v>
      </c>
      <c r="C583" s="10" t="n">
        <f aca="false">E582*$B$7</f>
        <v>4.87896976768126E-012</v>
      </c>
      <c r="D583" s="10" t="n">
        <f aca="false">B583-C583</f>
        <v>-4.87896976768126E-012</v>
      </c>
      <c r="E583" s="10" t="n">
        <f aca="false">E582-D583</f>
        <v>1.0072249551221E-009</v>
      </c>
    </row>
    <row r="584" customFormat="false" ht="15.25" hidden="false" customHeight="false" outlineLevel="0" collapsed="false">
      <c r="A584" s="9" t="n">
        <f aca="false">1+A583</f>
        <v>571</v>
      </c>
      <c r="B584" s="10" t="n">
        <f aca="false">IF(A584&lt;=$B$6,$B$9,0)</f>
        <v>0</v>
      </c>
      <c r="C584" s="10" t="n">
        <f aca="false">E583*$B$7</f>
        <v>4.90271839973223E-012</v>
      </c>
      <c r="D584" s="10" t="n">
        <f aca="false">B584-C584</f>
        <v>-4.90271839973223E-012</v>
      </c>
      <c r="E584" s="10" t="n">
        <f aca="false">E583-D584</f>
        <v>1.01212767352184E-009</v>
      </c>
    </row>
    <row r="585" customFormat="false" ht="15.25" hidden="false" customHeight="false" outlineLevel="0" collapsed="false">
      <c r="A585" s="9" t="n">
        <f aca="false">1+A584</f>
        <v>572</v>
      </c>
      <c r="B585" s="10" t="n">
        <f aca="false">IF(A585&lt;=$B$6,$B$9,0)</f>
        <v>0</v>
      </c>
      <c r="C585" s="10" t="n">
        <f aca="false">E584*$B$7</f>
        <v>4.92658262945056E-012</v>
      </c>
      <c r="D585" s="10" t="n">
        <f aca="false">B585-C585</f>
        <v>-4.92658262945056E-012</v>
      </c>
      <c r="E585" s="10" t="n">
        <f aca="false">E584-D585</f>
        <v>1.01705425615129E-009</v>
      </c>
    </row>
    <row r="586" customFormat="false" ht="15.25" hidden="false" customHeight="false" outlineLevel="0" collapsed="false">
      <c r="A586" s="9" t="n">
        <f aca="false">1+A585</f>
        <v>573</v>
      </c>
      <c r="B586" s="10" t="n">
        <f aca="false">IF(A586&lt;=$B$6,$B$9,0)</f>
        <v>0</v>
      </c>
      <c r="C586" s="10" t="n">
        <f aca="false">E585*$B$7</f>
        <v>4.95056301951375E-012</v>
      </c>
      <c r="D586" s="10" t="n">
        <f aca="false">B586-C586</f>
        <v>-4.95056301951375E-012</v>
      </c>
      <c r="E586" s="10" t="n">
        <f aca="false">E585-D586</f>
        <v>1.0220048191708E-009</v>
      </c>
    </row>
    <row r="587" customFormat="false" ht="15.25" hidden="false" customHeight="false" outlineLevel="0" collapsed="false">
      <c r="A587" s="9" t="n">
        <f aca="false">1+A586</f>
        <v>574</v>
      </c>
      <c r="B587" s="10" t="n">
        <f aca="false">IF(A587&lt;=$B$6,$B$9,0)</f>
        <v>0</v>
      </c>
      <c r="C587" s="10" t="n">
        <f aca="false">E586*$B$7</f>
        <v>4.97466013533815E-012</v>
      </c>
      <c r="D587" s="10" t="n">
        <f aca="false">B587-C587</f>
        <v>-4.97466013533815E-012</v>
      </c>
      <c r="E587" s="10" t="n">
        <f aca="false">E586-D587</f>
        <v>1.02697947930614E-009</v>
      </c>
    </row>
    <row r="588" customFormat="false" ht="15.25" hidden="false" customHeight="false" outlineLevel="0" collapsed="false">
      <c r="A588" s="9" t="n">
        <f aca="false">1+A587</f>
        <v>575</v>
      </c>
      <c r="B588" s="10" t="n">
        <f aca="false">IF(A588&lt;=$B$6,$B$9,0)</f>
        <v>0</v>
      </c>
      <c r="C588" s="10" t="n">
        <f aca="false">E587*$B$7</f>
        <v>4.99887454509231E-012</v>
      </c>
      <c r="D588" s="10" t="n">
        <f aca="false">B588-C588</f>
        <v>-4.99887454509231E-012</v>
      </c>
      <c r="E588" s="10" t="n">
        <f aca="false">E587-D588</f>
        <v>1.03197835385123E-009</v>
      </c>
    </row>
    <row r="589" customFormat="false" ht="15.25" hidden="false" customHeight="false" outlineLevel="0" collapsed="false">
      <c r="A589" s="9" t="n">
        <f aca="false">1+A588</f>
        <v>576</v>
      </c>
      <c r="B589" s="10" t="n">
        <f aca="false">IF(A589&lt;=$B$6,$B$9,0)</f>
        <v>0</v>
      </c>
      <c r="C589" s="10" t="n">
        <f aca="false">E588*$B$7</f>
        <v>5.02320681971035E-012</v>
      </c>
      <c r="D589" s="10" t="n">
        <f aca="false">B589-C589</f>
        <v>-5.02320681971035E-012</v>
      </c>
      <c r="E589" s="10" t="n">
        <f aca="false">E588-D589</f>
        <v>1.03700156067094E-009</v>
      </c>
    </row>
    <row r="590" customFormat="false" ht="15.25" hidden="false" customHeight="false" outlineLevel="0" collapsed="false">
      <c r="A590" s="9" t="n">
        <f aca="false">1+A589</f>
        <v>577</v>
      </c>
      <c r="B590" s="10" t="n">
        <f aca="false">IF(A590&lt;=$B$6,$B$9,0)</f>
        <v>0</v>
      </c>
      <c r="C590" s="10" t="n">
        <f aca="false">E589*$B$7</f>
        <v>5.04765753290547E-012</v>
      </c>
      <c r="D590" s="10" t="n">
        <f aca="false">B590-C590</f>
        <v>-5.04765753290547E-012</v>
      </c>
      <c r="E590" s="10" t="n">
        <f aca="false">E589-D590</f>
        <v>1.04204921820385E-009</v>
      </c>
    </row>
    <row r="591" customFormat="false" ht="15.25" hidden="false" customHeight="false" outlineLevel="0" collapsed="false">
      <c r="A591" s="9" t="n">
        <f aca="false">1+A590</f>
        <v>578</v>
      </c>
      <c r="B591" s="10" t="n">
        <f aca="false">IF(A591&lt;=$B$6,$B$9,0)</f>
        <v>0</v>
      </c>
      <c r="C591" s="10" t="n">
        <f aca="false">E590*$B$7</f>
        <v>5.07222726118342E-012</v>
      </c>
      <c r="D591" s="10" t="n">
        <f aca="false">B591-C591</f>
        <v>-5.07222726118342E-012</v>
      </c>
      <c r="E591" s="10" t="n">
        <f aca="false">E590-D591</f>
        <v>1.04712144546503E-009</v>
      </c>
    </row>
    <row r="592" customFormat="false" ht="15.25" hidden="false" customHeight="false" outlineLevel="0" collapsed="false">
      <c r="A592" s="9" t="n">
        <f aca="false">1+A591</f>
        <v>579</v>
      </c>
      <c r="B592" s="10" t="n">
        <f aca="false">IF(A592&lt;=$B$6,$B$9,0)</f>
        <v>0</v>
      </c>
      <c r="C592" s="10" t="n">
        <f aca="false">E591*$B$7</f>
        <v>5.09691658385614E-012</v>
      </c>
      <c r="D592" s="10" t="n">
        <f aca="false">B592-C592</f>
        <v>-5.09691658385614E-012</v>
      </c>
      <c r="E592" s="10" t="n">
        <f aca="false">E591-D592</f>
        <v>1.05221836204889E-009</v>
      </c>
    </row>
    <row r="593" customFormat="false" ht="15.25" hidden="false" customHeight="false" outlineLevel="0" collapsed="false">
      <c r="A593" s="9" t="n">
        <f aca="false">1+A592</f>
        <v>580</v>
      </c>
      <c r="B593" s="10" t="n">
        <f aca="false">IF(A593&lt;=$B$6,$B$9,0)</f>
        <v>0</v>
      </c>
      <c r="C593" s="10" t="n">
        <f aca="false">E592*$B$7</f>
        <v>5.1217260830554E-012</v>
      </c>
      <c r="D593" s="10" t="n">
        <f aca="false">B593-C593</f>
        <v>-5.1217260830554E-012</v>
      </c>
      <c r="E593" s="10" t="n">
        <f aca="false">E592-D593</f>
        <v>1.05734008813194E-009</v>
      </c>
    </row>
    <row r="594" customFormat="false" ht="15.25" hidden="false" customHeight="false" outlineLevel="0" collapsed="false">
      <c r="A594" s="9" t="n">
        <f aca="false">1+A593</f>
        <v>581</v>
      </c>
      <c r="B594" s="10" t="n">
        <f aca="false">IF(A594&lt;=$B$6,$B$9,0)</f>
        <v>0</v>
      </c>
      <c r="C594" s="10" t="n">
        <f aca="false">E593*$B$7</f>
        <v>5.14665634374651E-012</v>
      </c>
      <c r="D594" s="10" t="n">
        <f aca="false">B594-C594</f>
        <v>-5.14665634374651E-012</v>
      </c>
      <c r="E594" s="10" t="n">
        <f aca="false">E593-D594</f>
        <v>1.06248674447569E-009</v>
      </c>
    </row>
    <row r="595" customFormat="false" ht="15.25" hidden="false" customHeight="false" outlineLevel="0" collapsed="false">
      <c r="A595" s="9" t="n">
        <f aca="false">1+A594</f>
        <v>582</v>
      </c>
      <c r="B595" s="10" t="n">
        <f aca="false">IF(A595&lt;=$B$6,$B$9,0)</f>
        <v>0</v>
      </c>
      <c r="C595" s="10" t="n">
        <f aca="false">E594*$B$7</f>
        <v>5.17170795374214E-012</v>
      </c>
      <c r="D595" s="10" t="n">
        <f aca="false">B595-C595</f>
        <v>-5.17170795374214E-012</v>
      </c>
      <c r="E595" s="10" t="n">
        <f aca="false">E594-D595</f>
        <v>1.06765845242943E-009</v>
      </c>
    </row>
    <row r="596" customFormat="false" ht="15.25" hidden="false" customHeight="false" outlineLevel="0" collapsed="false">
      <c r="A596" s="9" t="n">
        <f aca="false">1+A595</f>
        <v>583</v>
      </c>
      <c r="B596" s="10" t="n">
        <f aca="false">IF(A596&lt;=$B$6,$B$9,0)</f>
        <v>0</v>
      </c>
      <c r="C596" s="10" t="n">
        <f aca="false">E595*$B$7</f>
        <v>5.19688150371616E-012</v>
      </c>
      <c r="D596" s="10" t="n">
        <f aca="false">B596-C596</f>
        <v>-5.19688150371616E-012</v>
      </c>
      <c r="E596" s="10" t="n">
        <f aca="false">E595-D596</f>
        <v>1.07285533393315E-009</v>
      </c>
    </row>
    <row r="597" customFormat="false" ht="15.25" hidden="false" customHeight="false" outlineLevel="0" collapsed="false">
      <c r="A597" s="9" t="n">
        <f aca="false">1+A596</f>
        <v>584</v>
      </c>
      <c r="B597" s="10" t="n">
        <f aca="false">IF(A597&lt;=$B$6,$B$9,0)</f>
        <v>0</v>
      </c>
      <c r="C597" s="10" t="n">
        <f aca="false">E596*$B$7</f>
        <v>5.2221775872176E-012</v>
      </c>
      <c r="D597" s="10" t="n">
        <f aca="false">B597-C597</f>
        <v>-5.2221775872176E-012</v>
      </c>
      <c r="E597" s="10" t="n">
        <f aca="false">E596-D597</f>
        <v>1.07807751152037E-009</v>
      </c>
    </row>
    <row r="598" customFormat="false" ht="15.25" hidden="false" customHeight="false" outlineLevel="0" collapsed="false">
      <c r="A598" s="9" t="n">
        <f aca="false">1+A597</f>
        <v>585</v>
      </c>
      <c r="B598" s="10" t="n">
        <f aca="false">IF(A598&lt;=$B$6,$B$9,0)</f>
        <v>0</v>
      </c>
      <c r="C598" s="10" t="n">
        <f aca="false">E597*$B$7</f>
        <v>5.24759680068458E-012</v>
      </c>
      <c r="D598" s="10" t="n">
        <f aca="false">B598-C598</f>
        <v>-5.24759680068458E-012</v>
      </c>
      <c r="E598" s="10" t="n">
        <f aca="false">E597-D598</f>
        <v>1.08332510832105E-009</v>
      </c>
    </row>
    <row r="599" customFormat="false" ht="15.25" hidden="false" customHeight="false" outlineLevel="0" collapsed="false">
      <c r="A599" s="9" t="n">
        <f aca="false">1+A598</f>
        <v>586</v>
      </c>
      <c r="B599" s="10" t="n">
        <f aca="false">IF(A599&lt;=$B$6,$B$9,0)</f>
        <v>0</v>
      </c>
      <c r="C599" s="10" t="n">
        <f aca="false">E598*$B$7</f>
        <v>5.27313974345845E-012</v>
      </c>
      <c r="D599" s="10" t="n">
        <f aca="false">B599-C599</f>
        <v>-5.27313974345845E-012</v>
      </c>
      <c r="E599" s="10" t="n">
        <f aca="false">E598-D599</f>
        <v>1.08859824806451E-009</v>
      </c>
    </row>
    <row r="600" customFormat="false" ht="15.25" hidden="false" customHeight="false" outlineLevel="0" collapsed="false">
      <c r="A600" s="9" t="n">
        <f aca="false">1+A599</f>
        <v>587</v>
      </c>
      <c r="B600" s="10" t="n">
        <f aca="false">IF(A600&lt;=$B$6,$B$9,0)</f>
        <v>0</v>
      </c>
      <c r="C600" s="10" t="n">
        <f aca="false">E599*$B$7</f>
        <v>5.29880701779785E-012</v>
      </c>
      <c r="D600" s="10" t="n">
        <f aca="false">B600-C600</f>
        <v>-5.29880701779785E-012</v>
      </c>
      <c r="E600" s="10" t="n">
        <f aca="false">E599-D600</f>
        <v>1.09389705508231E-009</v>
      </c>
    </row>
    <row r="601" customFormat="false" ht="15.25" hidden="false" customHeight="false" outlineLevel="0" collapsed="false">
      <c r="A601" s="9" t="n">
        <f aca="false">1+A600</f>
        <v>588</v>
      </c>
      <c r="B601" s="10" t="n">
        <f aca="false">IF(A601&lt;=$B$6,$B$9,0)</f>
        <v>0</v>
      </c>
      <c r="C601" s="10" t="n">
        <f aca="false">E600*$B$7</f>
        <v>5.32459922889297E-012</v>
      </c>
      <c r="D601" s="10" t="n">
        <f aca="false">B601-C601</f>
        <v>-5.32459922889297E-012</v>
      </c>
      <c r="E601" s="10" t="n">
        <f aca="false">E600-D601</f>
        <v>1.0992216543112E-009</v>
      </c>
    </row>
    <row r="602" customFormat="false" ht="15.25" hidden="false" customHeight="false" outlineLevel="0" collapsed="false">
      <c r="A602" s="9" t="n">
        <f aca="false">1+A601</f>
        <v>589</v>
      </c>
      <c r="B602" s="10" t="n">
        <f aca="false">IF(A602&lt;=$B$6,$B$9,0)</f>
        <v>0</v>
      </c>
      <c r="C602" s="10" t="n">
        <f aca="false">E601*$B$7</f>
        <v>5.3505169848798E-012</v>
      </c>
      <c r="D602" s="10" t="n">
        <f aca="false">B602-C602</f>
        <v>-5.3505169848798E-012</v>
      </c>
      <c r="E602" s="10" t="n">
        <f aca="false">E601-D602</f>
        <v>1.10457217129608E-009</v>
      </c>
    </row>
    <row r="603" customFormat="false" ht="15.25" hidden="false" customHeight="false" outlineLevel="0" collapsed="false">
      <c r="A603" s="9" t="n">
        <f aca="false">1+A602</f>
        <v>590</v>
      </c>
      <c r="B603" s="10" t="n">
        <f aca="false">IF(A603&lt;=$B$6,$B$9,0)</f>
        <v>0</v>
      </c>
      <c r="C603" s="10" t="n">
        <f aca="false">E602*$B$7</f>
        <v>5.37656089685443E-012</v>
      </c>
      <c r="D603" s="10" t="n">
        <f aca="false">B603-C603</f>
        <v>-5.37656089685443E-012</v>
      </c>
      <c r="E603" s="10" t="n">
        <f aca="false">E602-D603</f>
        <v>1.10994873219293E-009</v>
      </c>
    </row>
    <row r="604" customFormat="false" ht="15.25" hidden="false" customHeight="false" outlineLevel="0" collapsed="false">
      <c r="A604" s="9" t="n">
        <f aca="false">1+A603</f>
        <v>591</v>
      </c>
      <c r="B604" s="10" t="n">
        <f aca="false">IF(A604&lt;=$B$6,$B$9,0)</f>
        <v>0</v>
      </c>
      <c r="C604" s="10" t="n">
        <f aca="false">E603*$B$7</f>
        <v>5.40273157888751E-012</v>
      </c>
      <c r="D604" s="10" t="n">
        <f aca="false">B604-C604</f>
        <v>-5.40273157888751E-012</v>
      </c>
      <c r="E604" s="10" t="n">
        <f aca="false">E603-D604</f>
        <v>1.11535146377182E-009</v>
      </c>
    </row>
    <row r="605" customFormat="false" ht="15.25" hidden="false" customHeight="false" outlineLevel="0" collapsed="false">
      <c r="A605" s="9" t="n">
        <f aca="false">1+A604</f>
        <v>592</v>
      </c>
      <c r="B605" s="10" t="n">
        <f aca="false">IF(A605&lt;=$B$6,$B$9,0)</f>
        <v>0</v>
      </c>
      <c r="C605" s="10" t="n">
        <f aca="false">E604*$B$7</f>
        <v>5.42902964803872E-012</v>
      </c>
      <c r="D605" s="10" t="n">
        <f aca="false">B605-C605</f>
        <v>-5.42902964803872E-012</v>
      </c>
      <c r="E605" s="10" t="n">
        <f aca="false">E604-D605</f>
        <v>1.12078049341986E-009</v>
      </c>
    </row>
    <row r="606" customFormat="false" ht="15.25" hidden="false" customHeight="false" outlineLevel="0" collapsed="false">
      <c r="A606" s="9" t="n">
        <f aca="false">1+A605</f>
        <v>593</v>
      </c>
      <c r="B606" s="10" t="n">
        <f aca="false">IF(A606&lt;=$B$6,$B$9,0)</f>
        <v>0</v>
      </c>
      <c r="C606" s="10" t="n">
        <f aca="false">E605*$B$7</f>
        <v>5.4554557243713E-012</v>
      </c>
      <c r="D606" s="10" t="n">
        <f aca="false">B606-C606</f>
        <v>-5.4554557243713E-012</v>
      </c>
      <c r="E606" s="10" t="n">
        <f aca="false">E605-D606</f>
        <v>1.12623594914423E-009</v>
      </c>
    </row>
    <row r="607" customFormat="false" ht="15.25" hidden="false" customHeight="false" outlineLevel="0" collapsed="false">
      <c r="A607" s="9" t="n">
        <f aca="false">1+A606</f>
        <v>594</v>
      </c>
      <c r="B607" s="10" t="n">
        <f aca="false">IF(A607&lt;=$B$6,$B$9,0)</f>
        <v>0</v>
      </c>
      <c r="C607" s="10" t="n">
        <f aca="false">E606*$B$7</f>
        <v>5.48201043096667E-012</v>
      </c>
      <c r="D607" s="10" t="n">
        <f aca="false">B607-C607</f>
        <v>-5.48201043096667E-012</v>
      </c>
      <c r="E607" s="10" t="n">
        <f aca="false">E606-D607</f>
        <v>1.1317179595752E-009</v>
      </c>
    </row>
    <row r="608" customFormat="false" ht="15.25" hidden="false" customHeight="false" outlineLevel="0" collapsed="false">
      <c r="A608" s="9" t="n">
        <f aca="false">1+A607</f>
        <v>595</v>
      </c>
      <c r="B608" s="10" t="n">
        <f aca="false">IF(A608&lt;=$B$6,$B$9,0)</f>
        <v>0</v>
      </c>
      <c r="C608" s="10" t="n">
        <f aca="false">E607*$B$7</f>
        <v>5.50869439393913E-012</v>
      </c>
      <c r="D608" s="10" t="n">
        <f aca="false">B608-C608</f>
        <v>-5.50869439393913E-012</v>
      </c>
      <c r="E608" s="10" t="n">
        <f aca="false">E607-D608</f>
        <v>1.13722665396914E-009</v>
      </c>
    </row>
    <row r="609" customFormat="false" ht="15.25" hidden="false" customHeight="false" outlineLevel="0" collapsed="false">
      <c r="A609" s="9" t="n">
        <f aca="false">1+A608</f>
        <v>596</v>
      </c>
      <c r="B609" s="10" t="n">
        <f aca="false">IF(A609&lt;=$B$6,$B$9,0)</f>
        <v>0</v>
      </c>
      <c r="C609" s="10" t="n">
        <f aca="false">E608*$B$7</f>
        <v>5.53550824245065E-012</v>
      </c>
      <c r="D609" s="10" t="n">
        <f aca="false">B609-C609</f>
        <v>-5.53550824245065E-012</v>
      </c>
      <c r="E609" s="10" t="n">
        <f aca="false">E608-D609</f>
        <v>1.14276216221159E-009</v>
      </c>
    </row>
    <row r="610" customFormat="false" ht="15.25" hidden="false" customHeight="false" outlineLevel="0" collapsed="false">
      <c r="A610" s="9" t="n">
        <f aca="false">1+A609</f>
        <v>597</v>
      </c>
      <c r="B610" s="10" t="n">
        <f aca="false">IF(A610&lt;=$B$6,$B$9,0)</f>
        <v>0</v>
      </c>
      <c r="C610" s="10" t="n">
        <f aca="false">E609*$B$7</f>
        <v>5.56245260872566E-012</v>
      </c>
      <c r="D610" s="10" t="n">
        <f aca="false">B610-C610</f>
        <v>-5.56245260872566E-012</v>
      </c>
      <c r="E610" s="10" t="n">
        <f aca="false">E609-D610</f>
        <v>1.14832461482031E-009</v>
      </c>
    </row>
    <row r="611" customFormat="false" ht="15.25" hidden="false" customHeight="false" outlineLevel="0" collapsed="false">
      <c r="A611" s="9" t="n">
        <f aca="false">1+A610</f>
        <v>598</v>
      </c>
      <c r="B611" s="10" t="n">
        <f aca="false">IF(A611&lt;=$B$6,$B$9,0)</f>
        <v>0</v>
      </c>
      <c r="C611" s="10" t="n">
        <f aca="false">E610*$B$7</f>
        <v>5.58952812806595E-012</v>
      </c>
      <c r="D611" s="10" t="n">
        <f aca="false">B611-C611</f>
        <v>-5.58952812806595E-012</v>
      </c>
      <c r="E611" s="10" t="n">
        <f aca="false">E610-D611</f>
        <v>1.15391414294838E-009</v>
      </c>
    </row>
    <row r="612" customFormat="false" ht="15.25" hidden="false" customHeight="false" outlineLevel="0" collapsed="false">
      <c r="A612" s="9" t="n">
        <f aca="false">1+A611</f>
        <v>599</v>
      </c>
      <c r="B612" s="10" t="n">
        <f aca="false">IF(A612&lt;=$B$6,$B$9,0)</f>
        <v>0</v>
      </c>
      <c r="C612" s="10" t="n">
        <f aca="false">E611*$B$7</f>
        <v>5.61673543886572E-012</v>
      </c>
      <c r="D612" s="10" t="n">
        <f aca="false">B612-C612</f>
        <v>-5.61673543886572E-012</v>
      </c>
      <c r="E612" s="10" t="n">
        <f aca="false">E611-D612</f>
        <v>1.15953087838724E-009</v>
      </c>
    </row>
    <row r="613" customFormat="false" ht="15.25" hidden="false" customHeight="false" outlineLevel="0" collapsed="false">
      <c r="A613" s="9" t="n">
        <f aca="false">1+A612</f>
        <v>600</v>
      </c>
      <c r="B613" s="10" t="n">
        <f aca="false">IF(A613&lt;=$B$6,$B$9,0)</f>
        <v>0</v>
      </c>
      <c r="C613" s="10" t="n">
        <f aca="false">E612*$B$7</f>
        <v>5.64407518262656E-012</v>
      </c>
      <c r="D613" s="10" t="n">
        <f aca="false">B613-C613</f>
        <v>-5.64407518262656E-012</v>
      </c>
      <c r="E613" s="10" t="n">
        <f aca="false">E612-D613</f>
        <v>1.16517495356987E-009</v>
      </c>
    </row>
    <row r="614" customFormat="false" ht="12.75" hidden="true" customHeight="false" outlineLevel="0" collapsed="false">
      <c r="A614" s="9"/>
    </row>
    <row r="615" customFormat="false" ht="12.75" hidden="true" customHeight="false" outlineLevel="0" collapsed="false">
      <c r="A615" s="9"/>
    </row>
    <row r="616" customFormat="false" ht="12.75" hidden="true" customHeight="false" outlineLevel="0" collapsed="false">
      <c r="A616" s="9"/>
    </row>
    <row r="617" customFormat="false" ht="12.75" hidden="true" customHeight="false" outlineLevel="0" collapsed="false">
      <c r="A617" s="9"/>
    </row>
    <row r="618" customFormat="false" ht="12.75" hidden="true" customHeight="false" outlineLevel="0" collapsed="false">
      <c r="A618" s="9"/>
    </row>
    <row r="619" customFormat="false" ht="12.75" hidden="true" customHeight="false" outlineLevel="0" collapsed="false">
      <c r="A619" s="9"/>
    </row>
    <row r="620" customFormat="false" ht="12.75" hidden="true" customHeight="false" outlineLevel="0" collapsed="false">
      <c r="A620" s="9"/>
    </row>
    <row r="621" customFormat="false" ht="12.75" hidden="true" customHeight="false" outlineLevel="0" collapsed="false">
      <c r="A621" s="9"/>
    </row>
    <row r="622" customFormat="false" ht="12.75" hidden="true" customHeight="false" outlineLevel="0" collapsed="false">
      <c r="A622" s="9"/>
    </row>
    <row r="623" customFormat="false" ht="12.75" hidden="true" customHeight="false" outlineLevel="0" collapsed="false">
      <c r="A623" s="9"/>
    </row>
    <row r="624" customFormat="false" ht="12.75" hidden="true" customHeight="false" outlineLevel="0" collapsed="false">
      <c r="A624" s="9"/>
    </row>
    <row r="625" customFormat="false" ht="12.75" hidden="true" customHeight="false" outlineLevel="0" collapsed="false">
      <c r="A625" s="9"/>
    </row>
    <row r="626" customFormat="false" ht="12.75" hidden="true" customHeight="false" outlineLevel="0" collapsed="false">
      <c r="A626" s="9"/>
    </row>
    <row r="627" customFormat="false" ht="12.75" hidden="true" customHeight="false" outlineLevel="0" collapsed="false">
      <c r="A627" s="9"/>
    </row>
    <row r="628" customFormat="false" ht="12.75" hidden="true" customHeight="false" outlineLevel="0" collapsed="false">
      <c r="A628" s="9"/>
    </row>
    <row r="629" customFormat="false" ht="12.75" hidden="true" customHeight="false" outlineLevel="0" collapsed="false">
      <c r="A629" s="9"/>
    </row>
    <row r="630" customFormat="false" ht="12.75" hidden="true" customHeight="false" outlineLevel="0" collapsed="false">
      <c r="A630" s="9"/>
    </row>
    <row r="631" customFormat="false" ht="12.75" hidden="true" customHeight="false" outlineLevel="0" collapsed="false">
      <c r="A631" s="9"/>
    </row>
    <row r="632" customFormat="false" ht="12.75" hidden="true" customHeight="false" outlineLevel="0" collapsed="false">
      <c r="A632" s="9"/>
    </row>
    <row r="633" customFormat="false" ht="12.75" hidden="true" customHeight="false" outlineLevel="0" collapsed="false">
      <c r="A633" s="9"/>
    </row>
    <row r="634" customFormat="false" ht="12.75" hidden="true" customHeight="false" outlineLevel="0" collapsed="false">
      <c r="A634" s="9"/>
    </row>
    <row r="635" customFormat="false" ht="12.75" hidden="true" customHeight="false" outlineLevel="0" collapsed="false">
      <c r="A635" s="9"/>
    </row>
    <row r="636" customFormat="false" ht="12.75" hidden="true" customHeight="false" outlineLevel="0" collapsed="false">
      <c r="A636" s="9"/>
    </row>
    <row r="637" customFormat="false" ht="12.75" hidden="true" customHeight="false" outlineLevel="0" collapsed="false">
      <c r="A637" s="9"/>
    </row>
    <row r="638" customFormat="false" ht="12.75" hidden="true" customHeight="false" outlineLevel="0" collapsed="false">
      <c r="A638" s="9"/>
    </row>
    <row r="639" customFormat="false" ht="12.75" hidden="true" customHeight="false" outlineLevel="0" collapsed="false">
      <c r="A639" s="9"/>
    </row>
    <row r="640" customFormat="false" ht="12.75" hidden="true" customHeight="false" outlineLevel="0" collapsed="false">
      <c r="A640" s="9"/>
    </row>
    <row r="641" customFormat="false" ht="12.75" hidden="true" customHeight="false" outlineLevel="0" collapsed="false">
      <c r="A641" s="9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E8" activeCellId="0" sqref="E8"/>
    </sheetView>
  </sheetViews>
  <sheetFormatPr defaultColWidth="0.90234375" defaultRowHeight="12.75" zeroHeight="true" outlineLevelRow="0" outlineLevelCol="0"/>
  <cols>
    <col collapsed="false" customWidth="true" hidden="false" outlineLevel="0" max="4" min="1" style="0" width="9.65"/>
    <col collapsed="false" customWidth="true" hidden="false" outlineLevel="0" max="5" min="5" style="0" width="15.46"/>
    <col collapsed="false" customWidth="false" hidden="true" outlineLevel="0" max="16384" min="6" style="0" width="0.9"/>
  </cols>
  <sheetData>
    <row r="1" customFormat="false" ht="15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25" hidden="false" customHeight="false" outlineLevel="0" collapsed="false"/>
    <row r="3" customFormat="false" ht="15.25" hidden="false" customHeight="false" outlineLevel="0" collapsed="false">
      <c r="B3" s="2" t="s">
        <v>1</v>
      </c>
      <c r="C3" s="3" t="s">
        <v>2</v>
      </c>
    </row>
    <row r="4" customFormat="false" ht="15.25" hidden="false" customHeight="false" outlineLevel="0" collapsed="false"/>
    <row r="5" customFormat="false" ht="15.25" hidden="false" customHeight="false" outlineLevel="0" collapsed="false">
      <c r="C5" s="0" t="s">
        <v>3</v>
      </c>
      <c r="D5" s="4" t="n">
        <v>100000</v>
      </c>
      <c r="E5" s="0" t="s">
        <v>4</v>
      </c>
    </row>
    <row r="6" customFormat="false" ht="15.25" hidden="false" customHeight="false" outlineLevel="0" collapsed="false">
      <c r="C6" s="0" t="s">
        <v>3</v>
      </c>
      <c r="D6" s="11" t="n">
        <v>650</v>
      </c>
      <c r="E6" s="0" t="s">
        <v>19</v>
      </c>
    </row>
    <row r="7" customFormat="false" ht="15.25" hidden="false" customHeight="false" outlineLevel="0" collapsed="false">
      <c r="A7" s="0" t="s">
        <v>8</v>
      </c>
      <c r="B7" s="6" t="n">
        <f aca="false">(1+D7)^(1/12)-1</f>
        <v>0.00486755056534305</v>
      </c>
      <c r="C7" s="0" t="s">
        <v>9</v>
      </c>
      <c r="D7" s="7" t="n">
        <v>0.06</v>
      </c>
      <c r="E7" s="0" t="s">
        <v>20</v>
      </c>
    </row>
    <row r="8" customFormat="false" ht="15.25" hidden="false" customHeight="false" outlineLevel="0" collapsed="false"/>
    <row r="9" customFormat="false" ht="15.25" hidden="false" customHeight="false" outlineLevel="0" collapsed="false">
      <c r="A9" s="0" t="s">
        <v>21</v>
      </c>
      <c r="B9" s="5" t="n">
        <f aca="false">B10/12</f>
        <v>23.7128275417394</v>
      </c>
      <c r="C9" s="3" t="s">
        <v>22</v>
      </c>
    </row>
    <row r="10" customFormat="false" ht="15.25" hidden="false" customHeight="false" outlineLevel="0" collapsed="false">
      <c r="A10" s="0" t="s">
        <v>5</v>
      </c>
      <c r="B10" s="8" t="n">
        <f aca="false">NPER(B7,-D6,D5)</f>
        <v>284.553930500873</v>
      </c>
      <c r="C10" s="0" t="s">
        <v>23</v>
      </c>
    </row>
    <row r="11" customFormat="false" ht="15.25" hidden="false" customHeight="false" outlineLevel="0" collapsed="false"/>
    <row r="12" customFormat="false" ht="15.25" hidden="false" customHeight="false" outlineLevel="0" collapsed="false">
      <c r="A12" s="1" t="s">
        <v>13</v>
      </c>
      <c r="B12" s="1"/>
      <c r="C12" s="1"/>
      <c r="D12" s="1"/>
      <c r="E12" s="1"/>
    </row>
    <row r="13" customFormat="false" ht="15.25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17</v>
      </c>
      <c r="E13" s="0" t="s">
        <v>18</v>
      </c>
    </row>
    <row r="14" customFormat="false" ht="15.25" hidden="false" customHeight="false" outlineLevel="0" collapsed="false">
      <c r="A14" s="9" t="n">
        <v>0</v>
      </c>
      <c r="E14" s="10" t="n">
        <f aca="false">D5</f>
        <v>100000</v>
      </c>
    </row>
    <row r="15" customFormat="false" ht="15.25" hidden="false" customHeight="false" outlineLevel="0" collapsed="false">
      <c r="A15" s="9" t="n">
        <f aca="false">1+A14</f>
        <v>1</v>
      </c>
      <c r="B15" s="10" t="n">
        <f aca="false">IF(A15&lt;=$B$10,$D$6,0)</f>
        <v>650</v>
      </c>
      <c r="C15" s="10" t="n">
        <f aca="false">E14*$B$7</f>
        <v>486.755056534305</v>
      </c>
      <c r="D15" s="10" t="n">
        <f aca="false">B15-C15</f>
        <v>163.244943465695</v>
      </c>
      <c r="E15" s="10" t="n">
        <f aca="false">E14-D15</f>
        <v>99836.7550565343</v>
      </c>
    </row>
    <row r="16" customFormat="false" ht="15.25" hidden="false" customHeight="false" outlineLevel="0" collapsed="false">
      <c r="A16" s="9" t="n">
        <f aca="false">1+A15</f>
        <v>2</v>
      </c>
      <c r="B16" s="10" t="n">
        <f aca="false">IF(A16&lt;=$B$10,$D$6,0)</f>
        <v>650</v>
      </c>
      <c r="C16" s="10" t="n">
        <f aca="false">E15*$B$7</f>
        <v>485.960453517449</v>
      </c>
      <c r="D16" s="10" t="n">
        <f aca="false">B16-C16</f>
        <v>164.039546482551</v>
      </c>
      <c r="E16" s="10" t="n">
        <f aca="false">E15-D16</f>
        <v>99672.7155100518</v>
      </c>
    </row>
    <row r="17" customFormat="false" ht="15.25" hidden="false" customHeight="false" outlineLevel="0" collapsed="false">
      <c r="A17" s="9" t="n">
        <f aca="false">1+A16</f>
        <v>3</v>
      </c>
      <c r="B17" s="10" t="n">
        <f aca="false">IF(A17&lt;=$B$10,$D$6,0)</f>
        <v>650</v>
      </c>
      <c r="C17" s="10" t="n">
        <f aca="false">E16*$B$7</f>
        <v>485.161982730229</v>
      </c>
      <c r="D17" s="10" t="n">
        <f aca="false">B17-C17</f>
        <v>164.838017269771</v>
      </c>
      <c r="E17" s="10" t="n">
        <f aca="false">E16-D17</f>
        <v>99507.877492782</v>
      </c>
    </row>
    <row r="18" customFormat="false" ht="15.25" hidden="false" customHeight="false" outlineLevel="0" collapsed="false">
      <c r="A18" s="9" t="n">
        <f aca="false">1+A17</f>
        <v>4</v>
      </c>
      <c r="B18" s="10" t="n">
        <f aca="false">IF(A18&lt;=$B$10,$D$6,0)</f>
        <v>650</v>
      </c>
      <c r="C18" s="10" t="n">
        <f aca="false">E17*$B$7</f>
        <v>484.359625346078</v>
      </c>
      <c r="D18" s="10" t="n">
        <f aca="false">B18-C18</f>
        <v>165.640374653922</v>
      </c>
      <c r="E18" s="10" t="n">
        <f aca="false">E17-D18</f>
        <v>99342.2371181281</v>
      </c>
    </row>
    <row r="19" customFormat="false" ht="15.25" hidden="false" customHeight="false" outlineLevel="0" collapsed="false">
      <c r="A19" s="9" t="n">
        <f aca="false">1+A18</f>
        <v>5</v>
      </c>
      <c r="B19" s="10" t="n">
        <f aca="false">IF(A19&lt;=$B$10,$D$6,0)</f>
        <v>650</v>
      </c>
      <c r="C19" s="10" t="n">
        <f aca="false">E18*$B$7</f>
        <v>483.553362446787</v>
      </c>
      <c r="D19" s="10" t="n">
        <f aca="false">B19-C19</f>
        <v>166.446637553213</v>
      </c>
      <c r="E19" s="10" t="n">
        <f aca="false">E18-D19</f>
        <v>99175.7904805749</v>
      </c>
    </row>
    <row r="20" customFormat="false" ht="15.25" hidden="false" customHeight="false" outlineLevel="0" collapsed="false">
      <c r="A20" s="9" t="n">
        <f aca="false">1+A19</f>
        <v>6</v>
      </c>
      <c r="B20" s="10" t="n">
        <f aca="false">IF(A20&lt;=$B$10,$D$6,0)</f>
        <v>650</v>
      </c>
      <c r="C20" s="10" t="n">
        <f aca="false">E19*$B$7</f>
        <v>482.743175022066</v>
      </c>
      <c r="D20" s="10" t="n">
        <f aca="false">B20-C20</f>
        <v>167.256824977934</v>
      </c>
      <c r="E20" s="10" t="n">
        <f aca="false">E19-D20</f>
        <v>99008.5336555969</v>
      </c>
    </row>
    <row r="21" customFormat="false" ht="15.25" hidden="false" customHeight="false" outlineLevel="0" collapsed="false">
      <c r="A21" s="9" t="n">
        <f aca="false">1+A20</f>
        <v>7</v>
      </c>
      <c r="B21" s="10" t="n">
        <f aca="false">IF(A21&lt;=$B$10,$D$6,0)</f>
        <v>650</v>
      </c>
      <c r="C21" s="10" t="n">
        <f aca="false">E20*$B$7</f>
        <v>481.929043969087</v>
      </c>
      <c r="D21" s="10" t="n">
        <f aca="false">B21-C21</f>
        <v>168.070956030913</v>
      </c>
      <c r="E21" s="10" t="n">
        <f aca="false">E20-D21</f>
        <v>98840.462699566</v>
      </c>
    </row>
    <row r="22" customFormat="false" ht="15.25" hidden="false" customHeight="false" outlineLevel="0" collapsed="false">
      <c r="A22" s="9" t="n">
        <f aca="false">1+A21</f>
        <v>8</v>
      </c>
      <c r="B22" s="10" t="n">
        <f aca="false">IF(A22&lt;=$B$10,$D$6,0)</f>
        <v>650</v>
      </c>
      <c r="C22" s="10" t="n">
        <f aca="false">E21*$B$7</f>
        <v>481.110950092041</v>
      </c>
      <c r="D22" s="10" t="n">
        <f aca="false">B22-C22</f>
        <v>168.889049907959</v>
      </c>
      <c r="E22" s="10" t="n">
        <f aca="false">E21-D22</f>
        <v>98671.5736496581</v>
      </c>
    </row>
    <row r="23" customFormat="false" ht="15.25" hidden="false" customHeight="false" outlineLevel="0" collapsed="false">
      <c r="A23" s="9" t="n">
        <f aca="false">1+A22</f>
        <v>9</v>
      </c>
      <c r="B23" s="10" t="n">
        <f aca="false">IF(A23&lt;=$B$10,$D$6,0)</f>
        <v>650</v>
      </c>
      <c r="C23" s="10" t="n">
        <f aca="false">E22*$B$7</f>
        <v>480.288874101681</v>
      </c>
      <c r="D23" s="10" t="n">
        <f aca="false">B23-C23</f>
        <v>169.711125898319</v>
      </c>
      <c r="E23" s="10" t="n">
        <f aca="false">E22-D23</f>
        <v>98501.8625237597</v>
      </c>
    </row>
    <row r="24" customFormat="false" ht="15.25" hidden="false" customHeight="false" outlineLevel="0" collapsed="false">
      <c r="A24" s="9" t="n">
        <f aca="false">1+A23</f>
        <v>10</v>
      </c>
      <c r="B24" s="10" t="n">
        <f aca="false">IF(A24&lt;=$B$10,$D$6,0)</f>
        <v>650</v>
      </c>
      <c r="C24" s="10" t="n">
        <f aca="false">E23*$B$7</f>
        <v>479.46279661487</v>
      </c>
      <c r="D24" s="10" t="n">
        <f aca="false">B24-C24</f>
        <v>170.53720338513</v>
      </c>
      <c r="E24" s="10" t="n">
        <f aca="false">E23-D24</f>
        <v>98331.3253203746</v>
      </c>
    </row>
    <row r="25" customFormat="false" ht="15.25" hidden="false" customHeight="false" outlineLevel="0" collapsed="false">
      <c r="A25" s="9" t="n">
        <f aca="false">1+A24</f>
        <v>11</v>
      </c>
      <c r="B25" s="10" t="n">
        <f aca="false">IF(A25&lt;=$B$10,$D$6,0)</f>
        <v>650</v>
      </c>
      <c r="C25" s="10" t="n">
        <f aca="false">E24*$B$7</f>
        <v>478.632698154121</v>
      </c>
      <c r="D25" s="10" t="n">
        <f aca="false">B25-C25</f>
        <v>171.367301845879</v>
      </c>
      <c r="E25" s="10" t="n">
        <f aca="false">E24-D25</f>
        <v>98159.9580185287</v>
      </c>
    </row>
    <row r="26" customFormat="false" ht="15.25" hidden="false" customHeight="false" outlineLevel="0" collapsed="false">
      <c r="A26" s="9" t="n">
        <f aca="false">1+A25</f>
        <v>12</v>
      </c>
      <c r="B26" s="10" t="n">
        <f aca="false">IF(A26&lt;=$B$10,$D$6,0)</f>
        <v>650</v>
      </c>
      <c r="C26" s="10" t="n">
        <f aca="false">E25*$B$7</f>
        <v>477.798559147139</v>
      </c>
      <c r="D26" s="10" t="n">
        <f aca="false">B26-C26</f>
        <v>172.201440852861</v>
      </c>
      <c r="E26" s="10" t="n">
        <f aca="false">E25-D26</f>
        <v>97987.7565776759</v>
      </c>
    </row>
    <row r="27" customFormat="false" ht="15.25" hidden="false" customHeight="false" outlineLevel="0" collapsed="false">
      <c r="A27" s="9" t="n">
        <f aca="false">1+A26</f>
        <v>13</v>
      </c>
      <c r="B27" s="10" t="n">
        <f aca="false">IF(A27&lt;=$B$10,$D$6,0)</f>
        <v>650</v>
      </c>
      <c r="C27" s="10" t="n">
        <f aca="false">E26*$B$7</f>
        <v>476.960359926363</v>
      </c>
      <c r="D27" s="10" t="n">
        <f aca="false">B27-C27</f>
        <v>173.039640073637</v>
      </c>
      <c r="E27" s="10" t="n">
        <f aca="false">E26-D27</f>
        <v>97814.7169376022</v>
      </c>
    </row>
    <row r="28" customFormat="false" ht="15.25" hidden="false" customHeight="false" outlineLevel="0" collapsed="false">
      <c r="A28" s="9" t="n">
        <f aca="false">1+A27</f>
        <v>14</v>
      </c>
      <c r="B28" s="10" t="n">
        <f aca="false">IF(A28&lt;=$B$10,$D$6,0)</f>
        <v>650</v>
      </c>
      <c r="C28" s="10" t="n">
        <f aca="false">E27*$B$7</f>
        <v>476.118080728496</v>
      </c>
      <c r="D28" s="10" t="n">
        <f aca="false">B28-C28</f>
        <v>173.881919271504</v>
      </c>
      <c r="E28" s="10" t="n">
        <f aca="false">E27-D28</f>
        <v>97640.8350183307</v>
      </c>
    </row>
    <row r="29" customFormat="false" ht="15.25" hidden="false" customHeight="false" outlineLevel="0" collapsed="false">
      <c r="A29" s="9" t="n">
        <f aca="false">1+A28</f>
        <v>15</v>
      </c>
      <c r="B29" s="10" t="n">
        <f aca="false">IF(A29&lt;=$B$10,$D$6,0)</f>
        <v>650</v>
      </c>
      <c r="C29" s="10" t="n">
        <f aca="false">E28*$B$7</f>
        <v>475.271701694043</v>
      </c>
      <c r="D29" s="10" t="n">
        <f aca="false">B29-C29</f>
        <v>174.728298305957</v>
      </c>
      <c r="E29" s="10" t="n">
        <f aca="false">E28-D29</f>
        <v>97466.1067200248</v>
      </c>
    </row>
    <row r="30" customFormat="false" ht="15.25" hidden="false" customHeight="false" outlineLevel="0" collapsed="false">
      <c r="A30" s="9" t="n">
        <f aca="false">1+A29</f>
        <v>16</v>
      </c>
      <c r="B30" s="10" t="n">
        <f aca="false">IF(A30&lt;=$B$10,$D$6,0)</f>
        <v>650</v>
      </c>
      <c r="C30" s="10" t="n">
        <f aca="false">E29*$B$7</f>
        <v>474.421202866842</v>
      </c>
      <c r="D30" s="10" t="n">
        <f aca="false">B30-C30</f>
        <v>175.578797133158</v>
      </c>
      <c r="E30" s="10" t="n">
        <f aca="false">E29-D30</f>
        <v>97290.5279228916</v>
      </c>
    </row>
    <row r="31" customFormat="false" ht="15.25" hidden="false" customHeight="false" outlineLevel="0" collapsed="false">
      <c r="A31" s="9" t="n">
        <f aca="false">1+A30</f>
        <v>17</v>
      </c>
      <c r="B31" s="10" t="n">
        <f aca="false">IF(A31&lt;=$B$10,$D$6,0)</f>
        <v>650</v>
      </c>
      <c r="C31" s="10" t="n">
        <f aca="false">E30*$B$7</f>
        <v>473.566564193595</v>
      </c>
      <c r="D31" s="10" t="n">
        <f aca="false">B31-C31</f>
        <v>176.433435806405</v>
      </c>
      <c r="E31" s="10" t="n">
        <f aca="false">E30-D31</f>
        <v>97114.0944870852</v>
      </c>
    </row>
    <row r="32" customFormat="false" ht="15.25" hidden="false" customHeight="false" outlineLevel="0" collapsed="false">
      <c r="A32" s="9" t="n">
        <f aca="false">1+A31</f>
        <v>18</v>
      </c>
      <c r="B32" s="10" t="n">
        <f aca="false">IF(A32&lt;=$B$10,$D$6,0)</f>
        <v>650</v>
      </c>
      <c r="C32" s="10" t="n">
        <f aca="false">E31*$B$7</f>
        <v>472.70776552339</v>
      </c>
      <c r="D32" s="10" t="n">
        <f aca="false">B32-C32</f>
        <v>177.29223447661</v>
      </c>
      <c r="E32" s="10" t="n">
        <f aca="false">E31-D32</f>
        <v>96936.8022526086</v>
      </c>
    </row>
    <row r="33" customFormat="false" ht="15.25" hidden="false" customHeight="false" outlineLevel="0" collapsed="false">
      <c r="A33" s="9" t="n">
        <f aca="false">1+A32</f>
        <v>19</v>
      </c>
      <c r="B33" s="10" t="n">
        <f aca="false">IF(A33&lt;=$B$10,$D$6,0)</f>
        <v>650</v>
      </c>
      <c r="C33" s="10" t="n">
        <f aca="false">E32*$B$7</f>
        <v>471.844786607232</v>
      </c>
      <c r="D33" s="10" t="n">
        <f aca="false">B33-C33</f>
        <v>178.155213392768</v>
      </c>
      <c r="E33" s="10" t="n">
        <f aca="false">E32-D33</f>
        <v>96758.6470392158</v>
      </c>
    </row>
    <row r="34" customFormat="false" ht="15.25" hidden="false" customHeight="false" outlineLevel="0" collapsed="false">
      <c r="A34" s="9" t="n">
        <f aca="false">1+A33</f>
        <v>20</v>
      </c>
      <c r="B34" s="10" t="n">
        <f aca="false">IF(A34&lt;=$B$10,$D$6,0)</f>
        <v>650</v>
      </c>
      <c r="C34" s="10" t="n">
        <f aca="false">E33*$B$7</f>
        <v>470.977607097563</v>
      </c>
      <c r="D34" s="10" t="n">
        <f aca="false">B34-C34</f>
        <v>179.022392902437</v>
      </c>
      <c r="E34" s="10" t="n">
        <f aca="false">E33-D34</f>
        <v>96579.6246463134</v>
      </c>
    </row>
    <row r="35" customFormat="false" ht="15.25" hidden="false" customHeight="false" outlineLevel="0" collapsed="false">
      <c r="A35" s="9" t="n">
        <f aca="false">1+A34</f>
        <v>21</v>
      </c>
      <c r="B35" s="10" t="n">
        <f aca="false">IF(A35&lt;=$B$10,$D$6,0)</f>
        <v>650</v>
      </c>
      <c r="C35" s="10" t="n">
        <f aca="false">E34*$B$7</f>
        <v>470.106206547782</v>
      </c>
      <c r="D35" s="10" t="n">
        <f aca="false">B35-C35</f>
        <v>179.893793452218</v>
      </c>
      <c r="E35" s="10" t="n">
        <f aca="false">E34-D35</f>
        <v>96399.7308528612</v>
      </c>
    </row>
    <row r="36" customFormat="false" ht="15.25" hidden="false" customHeight="false" outlineLevel="0" collapsed="false">
      <c r="A36" s="9" t="n">
        <f aca="false">1+A35</f>
        <v>22</v>
      </c>
      <c r="B36" s="10" t="n">
        <f aca="false">IF(A36&lt;=$B$10,$D$6,0)</f>
        <v>650</v>
      </c>
      <c r="C36" s="10" t="n">
        <f aca="false">E35*$B$7</f>
        <v>469.230564411762</v>
      </c>
      <c r="D36" s="10" t="n">
        <f aca="false">B36-C36</f>
        <v>180.769435588238</v>
      </c>
      <c r="E36" s="10" t="n">
        <f aca="false">E35-D36</f>
        <v>96218.9614172729</v>
      </c>
    </row>
    <row r="37" customFormat="false" ht="15.25" hidden="false" customHeight="false" outlineLevel="0" collapsed="false">
      <c r="A37" s="9" t="n">
        <f aca="false">1+A36</f>
        <v>23</v>
      </c>
      <c r="B37" s="10" t="n">
        <f aca="false">IF(A37&lt;=$B$10,$D$6,0)</f>
        <v>650</v>
      </c>
      <c r="C37" s="10" t="n">
        <f aca="false">E36*$B$7</f>
        <v>468.350660043368</v>
      </c>
      <c r="D37" s="10" t="n">
        <f aca="false">B37-C37</f>
        <v>181.649339956632</v>
      </c>
      <c r="E37" s="10" t="n">
        <f aca="false">E36-D37</f>
        <v>96037.3120773163</v>
      </c>
    </row>
    <row r="38" customFormat="false" ht="15.25" hidden="false" customHeight="false" outlineLevel="0" collapsed="false">
      <c r="A38" s="9" t="n">
        <f aca="false">1+A37</f>
        <v>24</v>
      </c>
      <c r="B38" s="10" t="n">
        <f aca="false">IF(A38&lt;=$B$10,$D$6,0)</f>
        <v>650</v>
      </c>
      <c r="C38" s="10" t="n">
        <f aca="false">E37*$B$7</f>
        <v>467.466472695968</v>
      </c>
      <c r="D38" s="10" t="n">
        <f aca="false">B38-C38</f>
        <v>182.533527304032</v>
      </c>
      <c r="E38" s="10" t="n">
        <f aca="false">E37-D38</f>
        <v>95854.7785500123</v>
      </c>
    </row>
    <row r="39" customFormat="false" ht="15.25" hidden="false" customHeight="false" outlineLevel="0" collapsed="false">
      <c r="A39" s="9" t="n">
        <f aca="false">1+A38</f>
        <v>25</v>
      </c>
      <c r="B39" s="10" t="n">
        <f aca="false">IF(A39&lt;=$B$10,$D$6,0)</f>
        <v>650</v>
      </c>
      <c r="C39" s="10" t="n">
        <f aca="false">E38*$B$7</f>
        <v>466.577981521945</v>
      </c>
      <c r="D39" s="10" t="n">
        <f aca="false">B39-C39</f>
        <v>183.422018478055</v>
      </c>
      <c r="E39" s="10" t="n">
        <f aca="false">E38-D39</f>
        <v>95671.3565315342</v>
      </c>
    </row>
    <row r="40" customFormat="false" ht="15.25" hidden="false" customHeight="false" outlineLevel="0" collapsed="false">
      <c r="A40" s="9" t="n">
        <f aca="false">1+A39</f>
        <v>26</v>
      </c>
      <c r="B40" s="10" t="n">
        <f aca="false">IF(A40&lt;=$B$10,$D$6,0)</f>
        <v>650</v>
      </c>
      <c r="C40" s="10" t="n">
        <f aca="false">E39*$B$7</f>
        <v>465.685165572206</v>
      </c>
      <c r="D40" s="10" t="n">
        <f aca="false">B40-C40</f>
        <v>184.314834427794</v>
      </c>
      <c r="E40" s="10" t="n">
        <f aca="false">E39-D40</f>
        <v>95487.0416971064</v>
      </c>
    </row>
    <row r="41" customFormat="false" ht="15.25" hidden="false" customHeight="false" outlineLevel="0" collapsed="false">
      <c r="A41" s="9" t="n">
        <f aca="false">1+A40</f>
        <v>27</v>
      </c>
      <c r="B41" s="10" t="n">
        <f aca="false">IF(A41&lt;=$B$10,$D$6,0)</f>
        <v>650</v>
      </c>
      <c r="C41" s="10" t="n">
        <f aca="false">E40*$B$7</f>
        <v>464.788003795686</v>
      </c>
      <c r="D41" s="10" t="n">
        <f aca="false">B41-C41</f>
        <v>185.211996204314</v>
      </c>
      <c r="E41" s="10" t="n">
        <f aca="false">E40-D41</f>
        <v>95301.8297009021</v>
      </c>
    </row>
    <row r="42" customFormat="false" ht="15.25" hidden="false" customHeight="false" outlineLevel="0" collapsed="false">
      <c r="A42" s="9" t="n">
        <f aca="false">1+A41</f>
        <v>28</v>
      </c>
      <c r="B42" s="10" t="n">
        <f aca="false">IF(A42&lt;=$B$10,$D$6,0)</f>
        <v>650</v>
      </c>
      <c r="C42" s="10" t="n">
        <f aca="false">E41*$B$7</f>
        <v>463.886475038853</v>
      </c>
      <c r="D42" s="10" t="n">
        <f aca="false">B42-C42</f>
        <v>186.113524961147</v>
      </c>
      <c r="E42" s="10" t="n">
        <f aca="false">E41-D42</f>
        <v>95115.7161759409</v>
      </c>
    </row>
    <row r="43" customFormat="false" ht="15.25" hidden="false" customHeight="false" outlineLevel="0" collapsed="false">
      <c r="A43" s="9" t="n">
        <f aca="false">1+A42</f>
        <v>29</v>
      </c>
      <c r="B43" s="10" t="n">
        <f aca="false">IF(A43&lt;=$B$10,$D$6,0)</f>
        <v>650</v>
      </c>
      <c r="C43" s="10" t="n">
        <f aca="false">E42*$B$7</f>
        <v>462.98055804521</v>
      </c>
      <c r="D43" s="10" t="n">
        <f aca="false">B43-C43</f>
        <v>187.01944195479</v>
      </c>
      <c r="E43" s="10" t="n">
        <f aca="false">E42-D43</f>
        <v>94928.6967339861</v>
      </c>
    </row>
    <row r="44" customFormat="false" ht="15.25" hidden="false" customHeight="false" outlineLevel="0" collapsed="false">
      <c r="A44" s="9" t="n">
        <f aca="false">1+A43</f>
        <v>30</v>
      </c>
      <c r="B44" s="10" t="n">
        <f aca="false">IF(A44&lt;=$B$10,$D$6,0)</f>
        <v>650</v>
      </c>
      <c r="C44" s="10" t="n">
        <f aca="false">E43*$B$7</f>
        <v>462.070231454793</v>
      </c>
      <c r="D44" s="10" t="n">
        <f aca="false">B44-C44</f>
        <v>187.929768545207</v>
      </c>
      <c r="E44" s="10" t="n">
        <f aca="false">E43-D44</f>
        <v>94740.7669654409</v>
      </c>
    </row>
    <row r="45" customFormat="false" ht="15.25" hidden="false" customHeight="false" outlineLevel="0" collapsed="false">
      <c r="A45" s="9" t="n">
        <f aca="false">1+A44</f>
        <v>31</v>
      </c>
      <c r="B45" s="10" t="n">
        <f aca="false">IF(A45&lt;=$B$10,$D$6,0)</f>
        <v>650</v>
      </c>
      <c r="C45" s="10" t="n">
        <f aca="false">E44*$B$7</f>
        <v>461.155473803666</v>
      </c>
      <c r="D45" s="10" t="n">
        <f aca="false">B45-C45</f>
        <v>188.844526196334</v>
      </c>
      <c r="E45" s="10" t="n">
        <f aca="false">E44-D45</f>
        <v>94551.9224392446</v>
      </c>
    </row>
    <row r="46" customFormat="false" ht="15.25" hidden="false" customHeight="false" outlineLevel="0" collapsed="false">
      <c r="A46" s="9" t="n">
        <f aca="false">1+A45</f>
        <v>32</v>
      </c>
      <c r="B46" s="10" t="n">
        <f aca="false">IF(A46&lt;=$B$10,$D$6,0)</f>
        <v>650</v>
      </c>
      <c r="C46" s="10" t="n">
        <f aca="false">E45*$B$7</f>
        <v>460.236263523417</v>
      </c>
      <c r="D46" s="10" t="n">
        <f aca="false">B46-C46</f>
        <v>189.763736476583</v>
      </c>
      <c r="E46" s="10" t="n">
        <f aca="false">E45-D46</f>
        <v>94362.158702768</v>
      </c>
    </row>
    <row r="47" customFormat="false" ht="15.25" hidden="false" customHeight="false" outlineLevel="0" collapsed="false">
      <c r="A47" s="9" t="n">
        <f aca="false">1+A46</f>
        <v>33</v>
      </c>
      <c r="B47" s="10" t="n">
        <f aca="false">IF(A47&lt;=$B$10,$D$6,0)</f>
        <v>650</v>
      </c>
      <c r="C47" s="10" t="n">
        <f aca="false">E46*$B$7</f>
        <v>459.312578940649</v>
      </c>
      <c r="D47" s="10" t="n">
        <f aca="false">B47-C47</f>
        <v>190.687421059351</v>
      </c>
      <c r="E47" s="10" t="n">
        <f aca="false">E46-D47</f>
        <v>94171.4712817087</v>
      </c>
    </row>
    <row r="48" customFormat="false" ht="15.25" hidden="false" customHeight="false" outlineLevel="0" collapsed="false">
      <c r="A48" s="9" t="n">
        <f aca="false">1+A47</f>
        <v>34</v>
      </c>
      <c r="B48" s="10" t="n">
        <f aca="false">IF(A48&lt;=$B$10,$D$6,0)</f>
        <v>650</v>
      </c>
      <c r="C48" s="10" t="n">
        <f aca="false">E47*$B$7</f>
        <v>458.384398276468</v>
      </c>
      <c r="D48" s="10" t="n">
        <f aca="false">B48-C48</f>
        <v>191.615601723532</v>
      </c>
      <c r="E48" s="10" t="n">
        <f aca="false">E47-D48</f>
        <v>93979.8556799851</v>
      </c>
    </row>
    <row r="49" customFormat="false" ht="15.25" hidden="false" customHeight="false" outlineLevel="0" collapsed="false">
      <c r="A49" s="9" t="n">
        <f aca="false">1+A48</f>
        <v>35</v>
      </c>
      <c r="B49" s="10" t="n">
        <f aca="false">IF(A49&lt;=$B$10,$D$6,0)</f>
        <v>650</v>
      </c>
      <c r="C49" s="10" t="n">
        <f aca="false">E48*$B$7</f>
        <v>457.45169964597</v>
      </c>
      <c r="D49" s="10" t="n">
        <f aca="false">B49-C49</f>
        <v>192.54830035403</v>
      </c>
      <c r="E49" s="10" t="n">
        <f aca="false">E48-D49</f>
        <v>93787.3073796311</v>
      </c>
    </row>
    <row r="50" customFormat="false" ht="15.25" hidden="false" customHeight="false" outlineLevel="0" collapsed="false">
      <c r="A50" s="9" t="n">
        <f aca="false">1+A49</f>
        <v>36</v>
      </c>
      <c r="B50" s="10" t="n">
        <f aca="false">IF(A50&lt;=$B$10,$D$6,0)</f>
        <v>650</v>
      </c>
      <c r="C50" s="10" t="n">
        <f aca="false">E49*$B$7</f>
        <v>456.514461057726</v>
      </c>
      <c r="D50" s="10" t="n">
        <f aca="false">B50-C50</f>
        <v>193.485538942274</v>
      </c>
      <c r="E50" s="10" t="n">
        <f aca="false">E49-D50</f>
        <v>93593.8218406888</v>
      </c>
    </row>
    <row r="51" customFormat="false" ht="15.25" hidden="false" customHeight="false" outlineLevel="0" collapsed="false">
      <c r="A51" s="9" t="n">
        <f aca="false">1+A50</f>
        <v>37</v>
      </c>
      <c r="B51" s="10" t="n">
        <f aca="false">IF(A51&lt;=$B$10,$D$6,0)</f>
        <v>650</v>
      </c>
      <c r="C51" s="10" t="n">
        <f aca="false">E50*$B$7</f>
        <v>455.572660413262</v>
      </c>
      <c r="D51" s="10" t="n">
        <f aca="false">B51-C51</f>
        <v>194.427339586739</v>
      </c>
      <c r="E51" s="10" t="n">
        <f aca="false">E50-D51</f>
        <v>93399.3945011021</v>
      </c>
    </row>
    <row r="52" customFormat="false" ht="15.25" hidden="false" customHeight="false" outlineLevel="0" collapsed="false">
      <c r="A52" s="9" t="n">
        <f aca="false">1+A51</f>
        <v>38</v>
      </c>
      <c r="B52" s="10" t="n">
        <f aca="false">IF(A52&lt;=$B$10,$D$6,0)</f>
        <v>650</v>
      </c>
      <c r="C52" s="10" t="n">
        <f aca="false">E51*$B$7</f>
        <v>454.626275506538</v>
      </c>
      <c r="D52" s="10" t="n">
        <f aca="false">B52-C52</f>
        <v>195.373724493462</v>
      </c>
      <c r="E52" s="10" t="n">
        <f aca="false">E51-D52</f>
        <v>93204.0207766086</v>
      </c>
    </row>
    <row r="53" customFormat="false" ht="15.25" hidden="false" customHeight="false" outlineLevel="0" collapsed="false">
      <c r="A53" s="9" t="n">
        <f aca="false">1+A52</f>
        <v>39</v>
      </c>
      <c r="B53" s="10" t="n">
        <f aca="false">IF(A53&lt;=$B$10,$D$6,0)</f>
        <v>650</v>
      </c>
      <c r="C53" s="10" t="n">
        <f aca="false">E52*$B$7</f>
        <v>453.675284023427</v>
      </c>
      <c r="D53" s="10" t="n">
        <f aca="false">B53-C53</f>
        <v>196.324715976573</v>
      </c>
      <c r="E53" s="10" t="n">
        <f aca="false">E52-D53</f>
        <v>93007.6960606321</v>
      </c>
    </row>
    <row r="54" customFormat="false" ht="15.25" hidden="false" customHeight="false" outlineLevel="0" collapsed="false">
      <c r="A54" s="9" t="n">
        <f aca="false">1+A53</f>
        <v>40</v>
      </c>
      <c r="B54" s="10" t="n">
        <f aca="false">IF(A54&lt;=$B$10,$D$6,0)</f>
        <v>650</v>
      </c>
      <c r="C54" s="10" t="n">
        <f aca="false">E53*$B$7</f>
        <v>452.719663541184</v>
      </c>
      <c r="D54" s="10" t="n">
        <f aca="false">B54-C54</f>
        <v>197.280336458816</v>
      </c>
      <c r="E54" s="10" t="n">
        <f aca="false">E53-D54</f>
        <v>92810.4157241733</v>
      </c>
    </row>
    <row r="55" customFormat="false" ht="15.25" hidden="false" customHeight="false" outlineLevel="0" collapsed="false">
      <c r="A55" s="9" t="n">
        <f aca="false">1+A54</f>
        <v>41</v>
      </c>
      <c r="B55" s="10" t="n">
        <f aca="false">IF(A55&lt;=$B$10,$D$6,0)</f>
        <v>650</v>
      </c>
      <c r="C55" s="10" t="n">
        <f aca="false">E54*$B$7</f>
        <v>451.759391527923</v>
      </c>
      <c r="D55" s="10" t="n">
        <f aca="false">B55-C55</f>
        <v>198.240608472077</v>
      </c>
      <c r="E55" s="10" t="n">
        <f aca="false">E54-D55</f>
        <v>92612.1751157012</v>
      </c>
    </row>
    <row r="56" customFormat="false" ht="15.25" hidden="false" customHeight="false" outlineLevel="0" collapsed="false">
      <c r="A56" s="9" t="n">
        <f aca="false">1+A55</f>
        <v>42</v>
      </c>
      <c r="B56" s="10" t="n">
        <f aca="false">IF(A56&lt;=$B$10,$D$6,0)</f>
        <v>650</v>
      </c>
      <c r="C56" s="10" t="n">
        <f aca="false">E55*$B$7</f>
        <v>450.794445342081</v>
      </c>
      <c r="D56" s="10" t="n">
        <f aca="false">B56-C56</f>
        <v>199.205554657919</v>
      </c>
      <c r="E56" s="10" t="n">
        <f aca="false">E55-D56</f>
        <v>92412.9695610433</v>
      </c>
    </row>
    <row r="57" customFormat="false" ht="15.25" hidden="false" customHeight="false" outlineLevel="0" collapsed="false">
      <c r="A57" s="9" t="n">
        <f aca="false">1+A56</f>
        <v>43</v>
      </c>
      <c r="B57" s="10" t="n">
        <f aca="false">IF(A57&lt;=$B$10,$D$6,0)</f>
        <v>650</v>
      </c>
      <c r="C57" s="10" t="n">
        <f aca="false">E56*$B$7</f>
        <v>449.824802231886</v>
      </c>
      <c r="D57" s="10" t="n">
        <f aca="false">B57-C57</f>
        <v>200.175197768114</v>
      </c>
      <c r="E57" s="10" t="n">
        <f aca="false">E56-D57</f>
        <v>92212.7943632751</v>
      </c>
    </row>
    <row r="58" customFormat="false" ht="15.25" hidden="false" customHeight="false" outlineLevel="0" collapsed="false">
      <c r="A58" s="9" t="n">
        <f aca="false">1+A57</f>
        <v>44</v>
      </c>
      <c r="B58" s="10" t="n">
        <f aca="false">IF(A58&lt;=$B$10,$D$6,0)</f>
        <v>650</v>
      </c>
      <c r="C58" s="10" t="n">
        <f aca="false">E57*$B$7</f>
        <v>448.850439334822</v>
      </c>
      <c r="D58" s="10" t="n">
        <f aca="false">B58-C58</f>
        <v>201.149560665178</v>
      </c>
      <c r="E58" s="10" t="n">
        <f aca="false">E57-D58</f>
        <v>92011.64480261</v>
      </c>
    </row>
    <row r="59" customFormat="false" ht="15.25" hidden="false" customHeight="false" outlineLevel="0" collapsed="false">
      <c r="A59" s="9" t="n">
        <f aca="false">1+A58</f>
        <v>45</v>
      </c>
      <c r="B59" s="10" t="n">
        <f aca="false">IF(A59&lt;=$B$10,$D$6,0)</f>
        <v>650</v>
      </c>
      <c r="C59" s="10" t="n">
        <f aca="false">E58*$B$7</f>
        <v>447.871333677088</v>
      </c>
      <c r="D59" s="10" t="n">
        <f aca="false">B59-C59</f>
        <v>202.128666322912</v>
      </c>
      <c r="E59" s="10" t="n">
        <f aca="false">E58-D59</f>
        <v>91809.5161362871</v>
      </c>
    </row>
    <row r="60" customFormat="false" ht="15.25" hidden="false" customHeight="false" outlineLevel="0" collapsed="false">
      <c r="A60" s="9" t="n">
        <f aca="false">1+A59</f>
        <v>46</v>
      </c>
      <c r="B60" s="10" t="n">
        <f aca="false">IF(A60&lt;=$B$10,$D$6,0)</f>
        <v>650</v>
      </c>
      <c r="C60" s="10" t="n">
        <f aca="false">E59*$B$7</f>
        <v>446.887462173056</v>
      </c>
      <c r="D60" s="10" t="n">
        <f aca="false">B60-C60</f>
        <v>203.112537826944</v>
      </c>
      <c r="E60" s="10" t="n">
        <f aca="false">E59-D60</f>
        <v>91606.4035984601</v>
      </c>
    </row>
    <row r="61" customFormat="false" ht="15.25" hidden="false" customHeight="false" outlineLevel="0" collapsed="false">
      <c r="A61" s="9" t="n">
        <f aca="false">1+A60</f>
        <v>47</v>
      </c>
      <c r="B61" s="10" t="n">
        <f aca="false">IF(A61&lt;=$B$10,$D$6,0)</f>
        <v>650</v>
      </c>
      <c r="C61" s="10" t="n">
        <f aca="false">E60*$B$7</f>
        <v>445.898801624728</v>
      </c>
      <c r="D61" s="10" t="n">
        <f aca="false">B61-C61</f>
        <v>204.101198375272</v>
      </c>
      <c r="E61" s="10" t="n">
        <f aca="false">E60-D61</f>
        <v>91402.3024000848</v>
      </c>
    </row>
    <row r="62" customFormat="false" ht="15.25" hidden="false" customHeight="false" outlineLevel="0" collapsed="false">
      <c r="A62" s="9" t="n">
        <f aca="false">1+A61</f>
        <v>48</v>
      </c>
      <c r="B62" s="10" t="n">
        <f aca="false">IF(A62&lt;=$B$10,$D$6,0)</f>
        <v>650</v>
      </c>
      <c r="C62" s="10" t="n">
        <f aca="false">E61*$B$7</f>
        <v>444.905328721189</v>
      </c>
      <c r="D62" s="10" t="n">
        <f aca="false">B62-C62</f>
        <v>205.094671278811</v>
      </c>
      <c r="E62" s="10" t="n">
        <f aca="false">E61-D62</f>
        <v>91197.207728806</v>
      </c>
    </row>
    <row r="63" customFormat="false" ht="15.25" hidden="false" customHeight="false" outlineLevel="0" collapsed="false">
      <c r="A63" s="9" t="n">
        <f aca="false">1+A62</f>
        <v>49</v>
      </c>
      <c r="B63" s="10" t="n">
        <f aca="false">IF(A63&lt;=$B$10,$D$6,0)</f>
        <v>650</v>
      </c>
      <c r="C63" s="10" t="n">
        <f aca="false">E62*$B$7</f>
        <v>443.907020038057</v>
      </c>
      <c r="D63" s="10" t="n">
        <f aca="false">B63-C63</f>
        <v>206.092979961943</v>
      </c>
      <c r="E63" s="10" t="n">
        <f aca="false">E62-D63</f>
        <v>90991.1147488441</v>
      </c>
    </row>
    <row r="64" customFormat="false" ht="15.25" hidden="false" customHeight="false" outlineLevel="0" collapsed="false">
      <c r="A64" s="9" t="n">
        <f aca="false">1+A63</f>
        <v>50</v>
      </c>
      <c r="B64" s="10" t="n">
        <f aca="false">IF(A64&lt;=$B$10,$D$6,0)</f>
        <v>650</v>
      </c>
      <c r="C64" s="10" t="n">
        <f aca="false">E63*$B$7</f>
        <v>442.90385203693</v>
      </c>
      <c r="D64" s="10" t="n">
        <f aca="false">B64-C64</f>
        <v>207.09614796307</v>
      </c>
      <c r="E64" s="10" t="n">
        <f aca="false">E63-D64</f>
        <v>90784.018600881</v>
      </c>
    </row>
    <row r="65" customFormat="false" ht="15.25" hidden="false" customHeight="false" outlineLevel="0" collapsed="false">
      <c r="A65" s="9" t="n">
        <f aca="false">1+A64</f>
        <v>51</v>
      </c>
      <c r="B65" s="10" t="n">
        <f aca="false">IF(A65&lt;=$B$10,$D$6,0)</f>
        <v>650</v>
      </c>
      <c r="C65" s="10" t="n">
        <f aca="false">E64*$B$7</f>
        <v>441.895801064832</v>
      </c>
      <c r="D65" s="10" t="n">
        <f aca="false">B65-C65</f>
        <v>208.104198935168</v>
      </c>
      <c r="E65" s="10" t="n">
        <f aca="false">E64-D65</f>
        <v>90575.9144019459</v>
      </c>
    </row>
    <row r="66" customFormat="false" ht="15.25" hidden="false" customHeight="false" outlineLevel="0" collapsed="false">
      <c r="A66" s="9" t="n">
        <f aca="false">1+A65</f>
        <v>52</v>
      </c>
      <c r="B66" s="10" t="n">
        <f aca="false">IF(A66&lt;=$B$10,$D$6,0)</f>
        <v>650</v>
      </c>
      <c r="C66" s="10" t="n">
        <f aca="false">E65*$B$7</f>
        <v>440.882843353655</v>
      </c>
      <c r="D66" s="10" t="n">
        <f aca="false">B66-C66</f>
        <v>209.117156646345</v>
      </c>
      <c r="E66" s="10" t="n">
        <f aca="false">E65-D66</f>
        <v>90366.7972452995</v>
      </c>
    </row>
    <row r="67" customFormat="false" ht="15.25" hidden="false" customHeight="false" outlineLevel="0" collapsed="false">
      <c r="A67" s="9" t="n">
        <f aca="false">1+A66</f>
        <v>53</v>
      </c>
      <c r="B67" s="10" t="n">
        <f aca="false">IF(A67&lt;=$B$10,$D$6,0)</f>
        <v>650</v>
      </c>
      <c r="C67" s="10" t="n">
        <f aca="false">E66*$B$7</f>
        <v>439.864955019598</v>
      </c>
      <c r="D67" s="10" t="n">
        <f aca="false">B67-C67</f>
        <v>210.135044980402</v>
      </c>
      <c r="E67" s="10" t="n">
        <f aca="false">E66-D67</f>
        <v>90156.6622003191</v>
      </c>
    </row>
    <row r="68" customFormat="false" ht="15.25" hidden="false" customHeight="false" outlineLevel="0" collapsed="false">
      <c r="A68" s="9" t="n">
        <f aca="false">1+A67</f>
        <v>54</v>
      </c>
      <c r="B68" s="10" t="n">
        <f aca="false">IF(A68&lt;=$B$10,$D$6,0)</f>
        <v>650</v>
      </c>
      <c r="C68" s="10" t="n">
        <f aca="false">E67*$B$7</f>
        <v>438.842112062606</v>
      </c>
      <c r="D68" s="10" t="n">
        <f aca="false">B68-C68</f>
        <v>211.157887937395</v>
      </c>
      <c r="E68" s="10" t="n">
        <f aca="false">E67-D68</f>
        <v>89945.5043123817</v>
      </c>
    </row>
    <row r="69" customFormat="false" ht="15.25" hidden="false" customHeight="false" outlineLevel="0" collapsed="false">
      <c r="A69" s="9" t="n">
        <f aca="false">1+A68</f>
        <v>55</v>
      </c>
      <c r="B69" s="10" t="n">
        <f aca="false">IF(A69&lt;=$B$10,$D$6,0)</f>
        <v>650</v>
      </c>
      <c r="C69" s="10" t="n">
        <f aca="false">E68*$B$7</f>
        <v>437.814290365799</v>
      </c>
      <c r="D69" s="10" t="n">
        <f aca="false">B69-C69</f>
        <v>212.185709634201</v>
      </c>
      <c r="E69" s="10" t="n">
        <f aca="false">E68-D69</f>
        <v>89733.3186027475</v>
      </c>
    </row>
    <row r="70" customFormat="false" ht="15.25" hidden="false" customHeight="false" outlineLevel="0" collapsed="false">
      <c r="A70" s="9" t="n">
        <f aca="false">1+A69</f>
        <v>56</v>
      </c>
      <c r="B70" s="10" t="n">
        <f aca="false">IF(A70&lt;=$B$10,$D$6,0)</f>
        <v>650</v>
      </c>
      <c r="C70" s="10" t="n">
        <f aca="false">E69*$B$7</f>
        <v>436.781465694912</v>
      </c>
      <c r="D70" s="10" t="n">
        <f aca="false">B70-C70</f>
        <v>213.218534305089</v>
      </c>
      <c r="E70" s="10" t="n">
        <f aca="false">E69-D70</f>
        <v>89520.1000684424</v>
      </c>
    </row>
    <row r="71" customFormat="false" ht="15.25" hidden="false" customHeight="false" outlineLevel="0" collapsed="false">
      <c r="A71" s="9" t="n">
        <f aca="false">1+A70</f>
        <v>57</v>
      </c>
      <c r="B71" s="10" t="n">
        <f aca="false">IF(A71&lt;=$B$10,$D$6,0)</f>
        <v>650</v>
      </c>
      <c r="C71" s="10" t="n">
        <f aca="false">E70*$B$7</f>
        <v>435.743613697713</v>
      </c>
      <c r="D71" s="10" t="n">
        <f aca="false">B71-C71</f>
        <v>214.256386302287</v>
      </c>
      <c r="E71" s="10" t="n">
        <f aca="false">E70-D71</f>
        <v>89305.8436821401</v>
      </c>
    </row>
    <row r="72" customFormat="false" ht="15.25" hidden="false" customHeight="false" outlineLevel="0" collapsed="false">
      <c r="A72" s="9" t="n">
        <f aca="false">1+A71</f>
        <v>58</v>
      </c>
      <c r="B72" s="10" t="n">
        <f aca="false">IF(A72&lt;=$B$10,$D$6,0)</f>
        <v>650</v>
      </c>
      <c r="C72" s="10" t="n">
        <f aca="false">E71*$B$7</f>
        <v>434.700709903439</v>
      </c>
      <c r="D72" s="10" t="n">
        <f aca="false">B72-C72</f>
        <v>215.299290096561</v>
      </c>
      <c r="E72" s="10" t="n">
        <f aca="false">E71-D72</f>
        <v>89090.5443920436</v>
      </c>
    </row>
    <row r="73" customFormat="false" ht="15.25" hidden="false" customHeight="false" outlineLevel="0" collapsed="false">
      <c r="A73" s="9" t="n">
        <f aca="false">1+A72</f>
        <v>59</v>
      </c>
      <c r="B73" s="10" t="n">
        <f aca="false">IF(A73&lt;=$B$10,$D$6,0)</f>
        <v>650</v>
      </c>
      <c r="C73" s="10" t="n">
        <f aca="false">E72*$B$7</f>
        <v>433.652729722212</v>
      </c>
      <c r="D73" s="10" t="n">
        <f aca="false">B73-C73</f>
        <v>216.347270277788</v>
      </c>
      <c r="E73" s="10" t="n">
        <f aca="false">E72-D73</f>
        <v>88874.1971217658</v>
      </c>
    </row>
    <row r="74" customFormat="false" ht="15.25" hidden="false" customHeight="false" outlineLevel="0" collapsed="false">
      <c r="A74" s="9" t="n">
        <f aca="false">1+A73</f>
        <v>60</v>
      </c>
      <c r="B74" s="10" t="n">
        <f aca="false">IF(A74&lt;=$B$10,$D$6,0)</f>
        <v>650</v>
      </c>
      <c r="C74" s="10" t="n">
        <f aca="false">E73*$B$7</f>
        <v>432.599648444461</v>
      </c>
      <c r="D74" s="10" t="n">
        <f aca="false">B74-C74</f>
        <v>217.40035155554</v>
      </c>
      <c r="E74" s="10" t="n">
        <f aca="false">E73-D74</f>
        <v>88656.7967702102</v>
      </c>
    </row>
    <row r="75" customFormat="false" ht="15.25" hidden="false" customHeight="false" outlineLevel="0" collapsed="false">
      <c r="A75" s="9" t="n">
        <f aca="false">1+A74</f>
        <v>61</v>
      </c>
      <c r="B75" s="10" t="n">
        <f aca="false">IF(A75&lt;=$B$10,$D$6,0)</f>
        <v>650</v>
      </c>
      <c r="C75" s="10" t="n">
        <f aca="false">E74*$B$7</f>
        <v>431.541441240341</v>
      </c>
      <c r="D75" s="10" t="n">
        <f aca="false">B75-C75</f>
        <v>218.458558759659</v>
      </c>
      <c r="E75" s="10" t="n">
        <f aca="false">E74-D75</f>
        <v>88438.3382114506</v>
      </c>
    </row>
    <row r="76" customFormat="false" ht="15.25" hidden="false" customHeight="false" outlineLevel="0" collapsed="false">
      <c r="A76" s="9" t="n">
        <f aca="false">1+A75</f>
        <v>62</v>
      </c>
      <c r="B76" s="10" t="n">
        <f aca="false">IF(A76&lt;=$B$10,$D$6,0)</f>
        <v>650</v>
      </c>
      <c r="C76" s="10" t="n">
        <f aca="false">E75*$B$7</f>
        <v>430.478083159146</v>
      </c>
      <c r="D76" s="10" t="n">
        <f aca="false">B76-C76</f>
        <v>219.521916840854</v>
      </c>
      <c r="E76" s="10" t="n">
        <f aca="false">E75-D76</f>
        <v>88218.8162946097</v>
      </c>
    </row>
    <row r="77" customFormat="false" ht="15.25" hidden="false" customHeight="false" outlineLevel="0" collapsed="false">
      <c r="A77" s="9" t="n">
        <f aca="false">1+A76</f>
        <v>63</v>
      </c>
      <c r="B77" s="10" t="n">
        <f aca="false">IF(A77&lt;=$B$10,$D$6,0)</f>
        <v>650</v>
      </c>
      <c r="C77" s="10" t="n">
        <f aca="false">E76*$B$7</f>
        <v>429.409549128722</v>
      </c>
      <c r="D77" s="10" t="n">
        <f aca="false">B77-C77</f>
        <v>220.590450871278</v>
      </c>
      <c r="E77" s="10" t="n">
        <f aca="false">E76-D77</f>
        <v>87998.2258437384</v>
      </c>
    </row>
    <row r="78" customFormat="false" ht="15.25" hidden="false" customHeight="false" outlineLevel="0" collapsed="false">
      <c r="A78" s="9" t="n">
        <f aca="false">1+A77</f>
        <v>64</v>
      </c>
      <c r="B78" s="10" t="n">
        <f aca="false">IF(A78&lt;=$B$10,$D$6,0)</f>
        <v>650</v>
      </c>
      <c r="C78" s="10" t="n">
        <f aca="false">E77*$B$7</f>
        <v>428.335813954874</v>
      </c>
      <c r="D78" s="10" t="n">
        <f aca="false">B78-C78</f>
        <v>221.664186045126</v>
      </c>
      <c r="E78" s="10" t="n">
        <f aca="false">E77-D78</f>
        <v>87776.5616576933</v>
      </c>
    </row>
    <row r="79" customFormat="false" ht="15.25" hidden="false" customHeight="false" outlineLevel="0" collapsed="false">
      <c r="A79" s="9" t="n">
        <f aca="false">1+A78</f>
        <v>65</v>
      </c>
      <c r="B79" s="10" t="n">
        <f aca="false">IF(A79&lt;=$B$10,$D$6,0)</f>
        <v>650</v>
      </c>
      <c r="C79" s="10" t="n">
        <f aca="false">E78*$B$7</f>
        <v>427.256852320774</v>
      </c>
      <c r="D79" s="10" t="n">
        <f aca="false">B79-C79</f>
        <v>222.743147679226</v>
      </c>
      <c r="E79" s="10" t="n">
        <f aca="false">E78-D79</f>
        <v>87553.8185100141</v>
      </c>
    </row>
    <row r="80" customFormat="false" ht="15.25" hidden="false" customHeight="false" outlineLevel="0" collapsed="false">
      <c r="A80" s="9" t="n">
        <f aca="false">1+A79</f>
        <v>66</v>
      </c>
      <c r="B80" s="10" t="n">
        <f aca="false">IF(A80&lt;=$B$10,$D$6,0)</f>
        <v>650</v>
      </c>
      <c r="C80" s="10" t="n">
        <f aca="false">E79*$B$7</f>
        <v>426.172638786362</v>
      </c>
      <c r="D80" s="10" t="n">
        <f aca="false">B80-C80</f>
        <v>223.827361213638</v>
      </c>
      <c r="E80" s="10" t="n">
        <f aca="false">E79-D80</f>
        <v>87329.9911488004</v>
      </c>
    </row>
    <row r="81" customFormat="false" ht="15.25" hidden="false" customHeight="false" outlineLevel="0" collapsed="false">
      <c r="A81" s="9" t="n">
        <f aca="false">1+A80</f>
        <v>67</v>
      </c>
      <c r="B81" s="10" t="n">
        <f aca="false">IF(A81&lt;=$B$10,$D$6,0)</f>
        <v>650</v>
      </c>
      <c r="C81" s="10" t="n">
        <f aca="false">E80*$B$7</f>
        <v>425.083147787747</v>
      </c>
      <c r="D81" s="10" t="n">
        <f aca="false">B81-C81</f>
        <v>224.916852212253</v>
      </c>
      <c r="E81" s="10" t="n">
        <f aca="false">E80-D81</f>
        <v>87105.0742965882</v>
      </c>
    </row>
    <row r="82" customFormat="false" ht="15.25" hidden="false" customHeight="false" outlineLevel="0" collapsed="false">
      <c r="A82" s="9" t="n">
        <f aca="false">1+A81</f>
        <v>68</v>
      </c>
      <c r="B82" s="10" t="n">
        <f aca="false">IF(A82&lt;=$B$10,$D$6,0)</f>
        <v>650</v>
      </c>
      <c r="C82" s="10" t="n">
        <f aca="false">E81*$B$7</f>
        <v>423.988353636606</v>
      </c>
      <c r="D82" s="10" t="n">
        <f aca="false">B82-C82</f>
        <v>226.011646363394</v>
      </c>
      <c r="E82" s="10" t="n">
        <f aca="false">E81-D82</f>
        <v>86879.0626502248</v>
      </c>
    </row>
    <row r="83" customFormat="false" ht="15.25" hidden="false" customHeight="false" outlineLevel="0" collapsed="false">
      <c r="A83" s="9" t="n">
        <f aca="false">1+A82</f>
        <v>69</v>
      </c>
      <c r="B83" s="10" t="n">
        <f aca="false">IF(A83&lt;=$B$10,$D$6,0)</f>
        <v>650</v>
      </c>
      <c r="C83" s="10" t="n">
        <f aca="false">E82*$B$7</f>
        <v>422.888230519576</v>
      </c>
      <c r="D83" s="10" t="n">
        <f aca="false">B83-C83</f>
        <v>227.111769480424</v>
      </c>
      <c r="E83" s="10" t="n">
        <f aca="false">E82-D83</f>
        <v>86651.9508807444</v>
      </c>
    </row>
    <row r="84" customFormat="false" ht="15.25" hidden="false" customHeight="false" outlineLevel="0" collapsed="false">
      <c r="A84" s="9" t="n">
        <f aca="false">1+A83</f>
        <v>70</v>
      </c>
      <c r="B84" s="10" t="n">
        <f aca="false">IF(A84&lt;=$B$10,$D$6,0)</f>
        <v>650</v>
      </c>
      <c r="C84" s="10" t="n">
        <f aca="false">E83*$B$7</f>
        <v>421.782752497645</v>
      </c>
      <c r="D84" s="10" t="n">
        <f aca="false">B84-C84</f>
        <v>228.217247502355</v>
      </c>
      <c r="E84" s="10" t="n">
        <f aca="false">E83-D84</f>
        <v>86423.733633242</v>
      </c>
    </row>
    <row r="85" customFormat="false" ht="15.25" hidden="false" customHeight="false" outlineLevel="0" collapsed="false">
      <c r="A85" s="9" t="n">
        <f aca="false">1+A84</f>
        <v>71</v>
      </c>
      <c r="B85" s="10" t="n">
        <f aca="false">IF(A85&lt;=$B$10,$D$6,0)</f>
        <v>650</v>
      </c>
      <c r="C85" s="10" t="n">
        <f aca="false">E84*$B$7</f>
        <v>420.671893505544</v>
      </c>
      <c r="D85" s="10" t="n">
        <f aca="false">B85-C85</f>
        <v>229.328106494456</v>
      </c>
      <c r="E85" s="10" t="n">
        <f aca="false">E84-D85</f>
        <v>86194.4055267476</v>
      </c>
    </row>
    <row r="86" customFormat="false" ht="15.25" hidden="false" customHeight="false" outlineLevel="0" collapsed="false">
      <c r="A86" s="9" t="n">
        <f aca="false">1+A85</f>
        <v>72</v>
      </c>
      <c r="B86" s="10" t="n">
        <f aca="false">IF(A86&lt;=$B$10,$D$6,0)</f>
        <v>650</v>
      </c>
      <c r="C86" s="10" t="n">
        <f aca="false">E85*$B$7</f>
        <v>419.555627351128</v>
      </c>
      <c r="D86" s="10" t="n">
        <f aca="false">B86-C86</f>
        <v>230.444372648872</v>
      </c>
      <c r="E86" s="10" t="n">
        <f aca="false">E85-D86</f>
        <v>85963.9611540987</v>
      </c>
    </row>
    <row r="87" customFormat="false" ht="15.25" hidden="false" customHeight="false" outlineLevel="0" collapsed="false">
      <c r="A87" s="9" t="n">
        <f aca="false">1+A86</f>
        <v>73</v>
      </c>
      <c r="B87" s="10" t="n">
        <f aca="false">IF(A87&lt;=$B$10,$D$6,0)</f>
        <v>650</v>
      </c>
      <c r="C87" s="10" t="n">
        <f aca="false">E86*$B$7</f>
        <v>418.433927714761</v>
      </c>
      <c r="D87" s="10" t="n">
        <f aca="false">B87-C87</f>
        <v>231.566072285239</v>
      </c>
      <c r="E87" s="10" t="n">
        <f aca="false">E86-D87</f>
        <v>85732.3950818135</v>
      </c>
    </row>
    <row r="88" customFormat="false" ht="15.25" hidden="false" customHeight="false" outlineLevel="0" collapsed="false">
      <c r="A88" s="9" t="n">
        <f aca="false">1+A87</f>
        <v>74</v>
      </c>
      <c r="B88" s="10" t="n">
        <f aca="false">IF(A88&lt;=$B$10,$D$6,0)</f>
        <v>650</v>
      </c>
      <c r="C88" s="10" t="n">
        <f aca="false">E87*$B$7</f>
        <v>417.306768148695</v>
      </c>
      <c r="D88" s="10" t="n">
        <f aca="false">B88-C88</f>
        <v>232.693231851305</v>
      </c>
      <c r="E88" s="10" t="n">
        <f aca="false">E87-D88</f>
        <v>85499.7018499622</v>
      </c>
    </row>
    <row r="89" customFormat="false" ht="15.25" hidden="false" customHeight="false" outlineLevel="0" collapsed="false">
      <c r="A89" s="9" t="n">
        <f aca="false">1+A88</f>
        <v>75</v>
      </c>
      <c r="B89" s="10" t="n">
        <f aca="false">IF(A89&lt;=$B$10,$D$6,0)</f>
        <v>650</v>
      </c>
      <c r="C89" s="10" t="n">
        <f aca="false">E88*$B$7</f>
        <v>416.174122076445</v>
      </c>
      <c r="D89" s="10" t="n">
        <f aca="false">B89-C89</f>
        <v>233.825877923555</v>
      </c>
      <c r="E89" s="10" t="n">
        <f aca="false">E88-D89</f>
        <v>85265.8759720386</v>
      </c>
    </row>
    <row r="90" customFormat="false" ht="15.25" hidden="false" customHeight="false" outlineLevel="0" collapsed="false">
      <c r="A90" s="9" t="n">
        <f aca="false">1+A89</f>
        <v>76</v>
      </c>
      <c r="B90" s="10" t="n">
        <f aca="false">IF(A90&lt;=$B$10,$D$6,0)</f>
        <v>650</v>
      </c>
      <c r="C90" s="10" t="n">
        <f aca="false">E89*$B$7</f>
        <v>415.035962792167</v>
      </c>
      <c r="D90" s="10" t="n">
        <f aca="false">B90-C90</f>
        <v>234.964037207833</v>
      </c>
      <c r="E90" s="10" t="n">
        <f aca="false">E89-D90</f>
        <v>85030.9119348308</v>
      </c>
    </row>
    <row r="91" customFormat="false" ht="15.25" hidden="false" customHeight="false" outlineLevel="0" collapsed="false">
      <c r="A91" s="9" t="n">
        <f aca="false">1+A90</f>
        <v>77</v>
      </c>
      <c r="B91" s="10" t="n">
        <f aca="false">IF(A91&lt;=$B$10,$D$6,0)</f>
        <v>650</v>
      </c>
      <c r="C91" s="10" t="n">
        <f aca="false">E90*$B$7</f>
        <v>413.892263460021</v>
      </c>
      <c r="D91" s="10" t="n">
        <f aca="false">B91-C91</f>
        <v>236.107736539979</v>
      </c>
      <c r="E91" s="10" t="n">
        <f aca="false">E90-D91</f>
        <v>84794.8041982908</v>
      </c>
    </row>
    <row r="92" customFormat="false" ht="15.25" hidden="false" customHeight="false" outlineLevel="0" collapsed="false">
      <c r="A92" s="9" t="n">
        <f aca="false">1+A91</f>
        <v>78</v>
      </c>
      <c r="B92" s="10" t="n">
        <f aca="false">IF(A92&lt;=$B$10,$D$6,0)</f>
        <v>650</v>
      </c>
      <c r="C92" s="10" t="n">
        <f aca="false">E91*$B$7</f>
        <v>412.742997113544</v>
      </c>
      <c r="D92" s="10" t="n">
        <f aca="false">B92-C92</f>
        <v>237.257002886457</v>
      </c>
      <c r="E92" s="10" t="n">
        <f aca="false">E91-D92</f>
        <v>84557.5471954044</v>
      </c>
    </row>
    <row r="93" customFormat="false" ht="15.25" hidden="false" customHeight="false" outlineLevel="0" collapsed="false">
      <c r="A93" s="9" t="n">
        <f aca="false">1+A92</f>
        <v>79</v>
      </c>
      <c r="B93" s="10" t="n">
        <f aca="false">IF(A93&lt;=$B$10,$D$6,0)</f>
        <v>650</v>
      </c>
      <c r="C93" s="10" t="n">
        <f aca="false">E92*$B$7</f>
        <v>411.588136655012</v>
      </c>
      <c r="D93" s="10" t="n">
        <f aca="false">B93-C93</f>
        <v>238.411863344988</v>
      </c>
      <c r="E93" s="10" t="n">
        <f aca="false">E92-D93</f>
        <v>84319.1353320594</v>
      </c>
    </row>
    <row r="94" customFormat="false" ht="15.25" hidden="false" customHeight="false" outlineLevel="0" collapsed="false">
      <c r="A94" s="9" t="n">
        <f aca="false">1+A93</f>
        <v>80</v>
      </c>
      <c r="B94" s="10" t="n">
        <f aca="false">IF(A94&lt;=$B$10,$D$6,0)</f>
        <v>650</v>
      </c>
      <c r="C94" s="10" t="n">
        <f aca="false">E93*$B$7</f>
        <v>410.427654854803</v>
      </c>
      <c r="D94" s="10" t="n">
        <f aca="false">B94-C94</f>
        <v>239.572345145197</v>
      </c>
      <c r="E94" s="10" t="n">
        <f aca="false">E93-D94</f>
        <v>84079.5629869142</v>
      </c>
    </row>
    <row r="95" customFormat="false" ht="15.25" hidden="false" customHeight="false" outlineLevel="0" collapsed="false">
      <c r="A95" s="9" t="n">
        <f aca="false">1+A94</f>
        <v>81</v>
      </c>
      <c r="B95" s="10" t="n">
        <f aca="false">IF(A95&lt;=$B$10,$D$6,0)</f>
        <v>650</v>
      </c>
      <c r="C95" s="10" t="n">
        <f aca="false">E94*$B$7</f>
        <v>409.261524350751</v>
      </c>
      <c r="D95" s="10" t="n">
        <f aca="false">B95-C95</f>
        <v>240.73847564925</v>
      </c>
      <c r="E95" s="10" t="n">
        <f aca="false">E94-D95</f>
        <v>83838.8245112649</v>
      </c>
    </row>
    <row r="96" customFormat="false" ht="15.25" hidden="false" customHeight="false" outlineLevel="0" collapsed="false">
      <c r="A96" s="9" t="n">
        <f aca="false">1+A95</f>
        <v>82</v>
      </c>
      <c r="B96" s="10" t="n">
        <f aca="false">IF(A96&lt;=$B$10,$D$6,0)</f>
        <v>650</v>
      </c>
      <c r="C96" s="10" t="n">
        <f aca="false">E95*$B$7</f>
        <v>408.089717647504</v>
      </c>
      <c r="D96" s="10" t="n">
        <f aca="false">B96-C96</f>
        <v>241.910282352496</v>
      </c>
      <c r="E96" s="10" t="n">
        <f aca="false">E95-D96</f>
        <v>83596.9142289124</v>
      </c>
    </row>
    <row r="97" customFormat="false" ht="15.25" hidden="false" customHeight="false" outlineLevel="0" collapsed="false">
      <c r="A97" s="9" t="n">
        <f aca="false">1+A96</f>
        <v>83</v>
      </c>
      <c r="B97" s="10" t="n">
        <f aca="false">IF(A97&lt;=$B$10,$D$6,0)</f>
        <v>650</v>
      </c>
      <c r="C97" s="10" t="n">
        <f aca="false">E96*$B$7</f>
        <v>406.912207115877</v>
      </c>
      <c r="D97" s="10" t="n">
        <f aca="false">B97-C97</f>
        <v>243.087792884123</v>
      </c>
      <c r="E97" s="10" t="n">
        <f aca="false">E96-D97</f>
        <v>83353.8264360283</v>
      </c>
    </row>
    <row r="98" customFormat="false" ht="15.25" hidden="false" customHeight="false" outlineLevel="0" collapsed="false">
      <c r="A98" s="9" t="n">
        <f aca="false">1+A97</f>
        <v>84</v>
      </c>
      <c r="B98" s="10" t="n">
        <f aca="false">IF(A98&lt;=$B$10,$D$6,0)</f>
        <v>650</v>
      </c>
      <c r="C98" s="10" t="n">
        <f aca="false">E97*$B$7</f>
        <v>405.728964992196</v>
      </c>
      <c r="D98" s="10" t="n">
        <f aca="false">B98-C98</f>
        <v>244.271035007804</v>
      </c>
      <c r="E98" s="10" t="n">
        <f aca="false">E97-D98</f>
        <v>83109.5554010205</v>
      </c>
    </row>
    <row r="99" customFormat="false" ht="15.25" hidden="false" customHeight="false" outlineLevel="0" collapsed="false">
      <c r="A99" s="9" t="n">
        <f aca="false">1+A98</f>
        <v>85</v>
      </c>
      <c r="B99" s="10" t="n">
        <f aca="false">IF(A99&lt;=$B$10,$D$6,0)</f>
        <v>650</v>
      </c>
      <c r="C99" s="10" t="n">
        <f aca="false">E98*$B$7</f>
        <v>404.539963377647</v>
      </c>
      <c r="D99" s="10" t="n">
        <f aca="false">B99-C99</f>
        <v>245.460036622353</v>
      </c>
      <c r="E99" s="10" t="n">
        <f aca="false">E98-D99</f>
        <v>82864.0953643981</v>
      </c>
    </row>
    <row r="100" customFormat="false" ht="15.25" hidden="false" customHeight="false" outlineLevel="0" collapsed="false">
      <c r="A100" s="9" t="n">
        <f aca="false">1+A99</f>
        <v>86</v>
      </c>
      <c r="B100" s="10" t="n">
        <f aca="false">IF(A100&lt;=$B$10,$D$6,0)</f>
        <v>650</v>
      </c>
      <c r="C100" s="10" t="n">
        <f aca="false">E99*$B$7</f>
        <v>403.345174237616</v>
      </c>
      <c r="D100" s="10" t="n">
        <f aca="false">B100-C100</f>
        <v>246.654825762384</v>
      </c>
      <c r="E100" s="10" t="n">
        <f aca="false">E99-D100</f>
        <v>82617.4405386358</v>
      </c>
    </row>
    <row r="101" customFormat="false" ht="15.25" hidden="false" customHeight="false" outlineLevel="0" collapsed="false">
      <c r="A101" s="9" t="n">
        <f aca="false">1+A100</f>
        <v>87</v>
      </c>
      <c r="B101" s="10" t="n">
        <f aca="false">IF(A101&lt;=$B$10,$D$6,0)</f>
        <v>650</v>
      </c>
      <c r="C101" s="10" t="n">
        <f aca="false">E100*$B$7</f>
        <v>402.144569401032</v>
      </c>
      <c r="D101" s="10" t="n">
        <f aca="false">B101-C101</f>
        <v>247.855430598968</v>
      </c>
      <c r="E101" s="10" t="n">
        <f aca="false">E100-D101</f>
        <v>82369.5851080368</v>
      </c>
    </row>
    <row r="102" customFormat="false" ht="15.25" hidden="false" customHeight="false" outlineLevel="0" collapsed="false">
      <c r="A102" s="9" t="n">
        <f aca="false">1+A101</f>
        <v>88</v>
      </c>
      <c r="B102" s="10" t="n">
        <f aca="false">IF(A102&lt;=$B$10,$D$6,0)</f>
        <v>650</v>
      </c>
      <c r="C102" s="10" t="n">
        <f aca="false">E101*$B$7</f>
        <v>400.938120559697</v>
      </c>
      <c r="D102" s="10" t="n">
        <f aca="false">B102-C102</f>
        <v>249.061879440303</v>
      </c>
      <c r="E102" s="10" t="n">
        <f aca="false">E101-D102</f>
        <v>82120.5232285965</v>
      </c>
    </row>
    <row r="103" customFormat="false" ht="15.25" hidden="false" customHeight="false" outlineLevel="0" collapsed="false">
      <c r="A103" s="9" t="n">
        <f aca="false">1+A102</f>
        <v>89</v>
      </c>
      <c r="B103" s="10" t="n">
        <f aca="false">IF(A103&lt;=$B$10,$D$6,0)</f>
        <v>650</v>
      </c>
      <c r="C103" s="10" t="n">
        <f aca="false">E102*$B$7</f>
        <v>399.725799267622</v>
      </c>
      <c r="D103" s="10" t="n">
        <f aca="false">B103-C103</f>
        <v>250.274200732378</v>
      </c>
      <c r="E103" s="10" t="n">
        <f aca="false">E102-D103</f>
        <v>81870.2490278641</v>
      </c>
    </row>
    <row r="104" customFormat="false" ht="15.25" hidden="false" customHeight="false" outlineLevel="0" collapsed="false">
      <c r="A104" s="9" t="n">
        <f aca="false">1+A103</f>
        <v>90</v>
      </c>
      <c r="B104" s="10" t="n">
        <f aca="false">IF(A104&lt;=$B$10,$D$6,0)</f>
        <v>650</v>
      </c>
      <c r="C104" s="10" t="n">
        <f aca="false">E103*$B$7</f>
        <v>398.507576940356</v>
      </c>
      <c r="D104" s="10" t="n">
        <f aca="false">B104-C104</f>
        <v>251.492423059644</v>
      </c>
      <c r="E104" s="10" t="n">
        <f aca="false">E103-D104</f>
        <v>81618.7566048045</v>
      </c>
    </row>
    <row r="105" customFormat="false" ht="15.25" hidden="false" customHeight="false" outlineLevel="0" collapsed="false">
      <c r="A105" s="9" t="n">
        <f aca="false">1+A104</f>
        <v>91</v>
      </c>
      <c r="B105" s="10" t="n">
        <f aca="false">IF(A105&lt;=$B$10,$D$6,0)</f>
        <v>650</v>
      </c>
      <c r="C105" s="10" t="n">
        <f aca="false">E104*$B$7</f>
        <v>397.283424854313</v>
      </c>
      <c r="D105" s="10" t="n">
        <f aca="false">B105-C105</f>
        <v>252.716575145687</v>
      </c>
      <c r="E105" s="10" t="n">
        <f aca="false">E104-D105</f>
        <v>81366.0400296588</v>
      </c>
    </row>
    <row r="106" customFormat="false" ht="15.25" hidden="false" customHeight="false" outlineLevel="0" collapsed="false">
      <c r="A106" s="9" t="n">
        <f aca="false">1+A105</f>
        <v>92</v>
      </c>
      <c r="B106" s="10" t="n">
        <f aca="false">IF(A106&lt;=$B$10,$D$6,0)</f>
        <v>650</v>
      </c>
      <c r="C106" s="10" t="n">
        <f aca="false">E105*$B$7</f>
        <v>396.053314146091</v>
      </c>
      <c r="D106" s="10" t="n">
        <f aca="false">B106-C106</f>
        <v>253.946685853909</v>
      </c>
      <c r="E106" s="10" t="n">
        <f aca="false">E105-D106</f>
        <v>81112.0933438049</v>
      </c>
    </row>
    <row r="107" customFormat="false" ht="15.25" hidden="false" customHeight="false" outlineLevel="0" collapsed="false">
      <c r="A107" s="9" t="n">
        <f aca="false">1+A106</f>
        <v>93</v>
      </c>
      <c r="B107" s="10" t="n">
        <f aca="false">IF(A107&lt;=$B$10,$D$6,0)</f>
        <v>650</v>
      </c>
      <c r="C107" s="10" t="n">
        <f aca="false">E106*$B$7</f>
        <v>394.817215811796</v>
      </c>
      <c r="D107" s="10" t="n">
        <f aca="false">B107-C107</f>
        <v>255.182784188205</v>
      </c>
      <c r="E107" s="10" t="n">
        <f aca="false">E106-D107</f>
        <v>80856.9105596167</v>
      </c>
    </row>
    <row r="108" customFormat="false" ht="15.25" hidden="false" customHeight="false" outlineLevel="0" collapsed="false">
      <c r="A108" s="9" t="n">
        <f aca="false">1+A107</f>
        <v>94</v>
      </c>
      <c r="B108" s="10" t="n">
        <f aca="false">IF(A108&lt;=$B$10,$D$6,0)</f>
        <v>650</v>
      </c>
      <c r="C108" s="10" t="n">
        <f aca="false">E107*$B$7</f>
        <v>393.575100706354</v>
      </c>
      <c r="D108" s="10" t="n">
        <f aca="false">B108-C108</f>
        <v>256.424899293646</v>
      </c>
      <c r="E108" s="10" t="n">
        <f aca="false">E107-D108</f>
        <v>80600.485660323</v>
      </c>
    </row>
    <row r="109" customFormat="false" ht="15.25" hidden="false" customHeight="false" outlineLevel="0" collapsed="false">
      <c r="A109" s="9" t="n">
        <f aca="false">1+A108</f>
        <v>95</v>
      </c>
      <c r="B109" s="10" t="n">
        <f aca="false">IF(A109&lt;=$B$10,$D$6,0)</f>
        <v>650</v>
      </c>
      <c r="C109" s="10" t="n">
        <f aca="false">E108*$B$7</f>
        <v>392.32693954283</v>
      </c>
      <c r="D109" s="10" t="n">
        <f aca="false">B109-C109</f>
        <v>257.67306045717</v>
      </c>
      <c r="E109" s="10" t="n">
        <f aca="false">E108-D109</f>
        <v>80342.8125998659</v>
      </c>
    </row>
    <row r="110" customFormat="false" ht="15.25" hidden="false" customHeight="false" outlineLevel="0" collapsed="false">
      <c r="A110" s="9" t="n">
        <f aca="false">1+A109</f>
        <v>96</v>
      </c>
      <c r="B110" s="10" t="n">
        <f aca="false">IF(A110&lt;=$B$10,$D$6,0)</f>
        <v>650</v>
      </c>
      <c r="C110" s="10" t="n">
        <f aca="false">E109*$B$7</f>
        <v>391.072702891728</v>
      </c>
      <c r="D110" s="10" t="n">
        <f aca="false">B110-C110</f>
        <v>258.927297108272</v>
      </c>
      <c r="E110" s="10" t="n">
        <f aca="false">E109-D110</f>
        <v>80083.8853027576</v>
      </c>
    </row>
    <row r="111" customFormat="false" ht="15.25" hidden="false" customHeight="false" outlineLevel="0" collapsed="false">
      <c r="A111" s="9" t="n">
        <f aca="false">1+A110</f>
        <v>97</v>
      </c>
      <c r="B111" s="10" t="n">
        <f aca="false">IF(A111&lt;=$B$10,$D$6,0)</f>
        <v>650</v>
      </c>
      <c r="C111" s="10" t="n">
        <f aca="false">E110*$B$7</f>
        <v>389.812361180306</v>
      </c>
      <c r="D111" s="10" t="n">
        <f aca="false">B111-C111</f>
        <v>260.187638819695</v>
      </c>
      <c r="E111" s="10" t="n">
        <f aca="false">E110-D111</f>
        <v>79823.6976639379</v>
      </c>
    </row>
    <row r="112" customFormat="false" ht="15.25" hidden="false" customHeight="false" outlineLevel="0" collapsed="false">
      <c r="A112" s="9" t="n">
        <f aca="false">1+A111</f>
        <v>98</v>
      </c>
      <c r="B112" s="10" t="n">
        <f aca="false">IF(A112&lt;=$B$10,$D$6,0)</f>
        <v>650</v>
      </c>
      <c r="C112" s="10" t="n">
        <f aca="false">E111*$B$7</f>
        <v>388.545884691873</v>
      </c>
      <c r="D112" s="10" t="n">
        <f aca="false">B112-C112</f>
        <v>261.454115308127</v>
      </c>
      <c r="E112" s="10" t="n">
        <f aca="false">E111-D112</f>
        <v>79562.2435486298</v>
      </c>
    </row>
    <row r="113" customFormat="false" ht="15.25" hidden="false" customHeight="false" outlineLevel="0" collapsed="false">
      <c r="A113" s="9" t="n">
        <f aca="false">1+A112</f>
        <v>99</v>
      </c>
      <c r="B113" s="10" t="n">
        <f aca="false">IF(A113&lt;=$B$10,$D$6,0)</f>
        <v>650</v>
      </c>
      <c r="C113" s="10" t="n">
        <f aca="false">E112*$B$7</f>
        <v>387.273243565094</v>
      </c>
      <c r="D113" s="10" t="n">
        <f aca="false">B113-C113</f>
        <v>262.726756434906</v>
      </c>
      <c r="E113" s="10" t="n">
        <f aca="false">E112-D113</f>
        <v>79299.5167921949</v>
      </c>
    </row>
    <row r="114" customFormat="false" ht="15.25" hidden="false" customHeight="false" outlineLevel="0" collapsed="false">
      <c r="A114" s="9" t="n">
        <f aca="false">1+A113</f>
        <v>100</v>
      </c>
      <c r="B114" s="10" t="n">
        <f aca="false">IF(A114&lt;=$B$10,$D$6,0)</f>
        <v>650</v>
      </c>
      <c r="C114" s="10" t="n">
        <f aca="false">E113*$B$7</f>
        <v>385.994407793279</v>
      </c>
      <c r="D114" s="10" t="n">
        <f aca="false">B114-C114</f>
        <v>264.005592206721</v>
      </c>
      <c r="E114" s="10" t="n">
        <f aca="false">E113-D114</f>
        <v>79035.5111999881</v>
      </c>
    </row>
    <row r="115" customFormat="false" ht="15.25" hidden="false" customHeight="false" outlineLevel="0" collapsed="false">
      <c r="A115" s="9" t="n">
        <f aca="false">1+A114</f>
        <v>101</v>
      </c>
      <c r="B115" s="10" t="n">
        <f aca="false">IF(A115&lt;=$B$10,$D$6,0)</f>
        <v>650</v>
      </c>
      <c r="C115" s="10" t="n">
        <f aca="false">E114*$B$7</f>
        <v>384.709347223679</v>
      </c>
      <c r="D115" s="10" t="n">
        <f aca="false">B115-C115</f>
        <v>265.290652776321</v>
      </c>
      <c r="E115" s="10" t="n">
        <f aca="false">E114-D115</f>
        <v>78770.2205472118</v>
      </c>
    </row>
    <row r="116" customFormat="false" ht="15.25" hidden="false" customHeight="false" outlineLevel="0" collapsed="false">
      <c r="A116" s="9" t="n">
        <f aca="false">1+A115</f>
        <v>102</v>
      </c>
      <c r="B116" s="10" t="n">
        <f aca="false">IF(A116&lt;=$B$10,$D$6,0)</f>
        <v>650</v>
      </c>
      <c r="C116" s="10" t="n">
        <f aca="false">E115*$B$7</f>
        <v>383.418031556777</v>
      </c>
      <c r="D116" s="10" t="n">
        <f aca="false">B116-C116</f>
        <v>266.581968443223</v>
      </c>
      <c r="E116" s="10" t="n">
        <f aca="false">E115-D116</f>
        <v>78503.6385787686</v>
      </c>
    </row>
    <row r="117" customFormat="false" ht="15.25" hidden="false" customHeight="false" outlineLevel="0" collapsed="false">
      <c r="A117" s="9" t="n">
        <f aca="false">1+A116</f>
        <v>103</v>
      </c>
      <c r="B117" s="10" t="n">
        <f aca="false">IF(A117&lt;=$B$10,$D$6,0)</f>
        <v>650</v>
      </c>
      <c r="C117" s="10" t="n">
        <f aca="false">E116*$B$7</f>
        <v>382.120430345571</v>
      </c>
      <c r="D117" s="10" t="n">
        <f aca="false">B117-C117</f>
        <v>267.879569654429</v>
      </c>
      <c r="E117" s="10" t="n">
        <f aca="false">E116-D117</f>
        <v>78235.7590091142</v>
      </c>
    </row>
    <row r="118" customFormat="false" ht="15.25" hidden="false" customHeight="false" outlineLevel="0" collapsed="false">
      <c r="A118" s="9" t="n">
        <f aca="false">1+A117</f>
        <v>104</v>
      </c>
      <c r="B118" s="10" t="n">
        <f aca="false">IF(A118&lt;=$B$10,$D$6,0)</f>
        <v>650</v>
      </c>
      <c r="C118" s="10" t="n">
        <f aca="false">E117*$B$7</f>
        <v>380.816512994856</v>
      </c>
      <c r="D118" s="10" t="n">
        <f aca="false">B118-C118</f>
        <v>269.183487005144</v>
      </c>
      <c r="E118" s="10" t="n">
        <f aca="false">E117-D118</f>
        <v>77966.575522109</v>
      </c>
    </row>
    <row r="119" customFormat="false" ht="15.25" hidden="false" customHeight="false" outlineLevel="0" collapsed="false">
      <c r="A119" s="9" t="n">
        <f aca="false">1+A118</f>
        <v>105</v>
      </c>
      <c r="B119" s="10" t="n">
        <f aca="false">IF(A119&lt;=$B$10,$D$6,0)</f>
        <v>650</v>
      </c>
      <c r="C119" s="10" t="n">
        <f aca="false">E118*$B$7</f>
        <v>379.506248760503</v>
      </c>
      <c r="D119" s="10" t="n">
        <f aca="false">B119-C119</f>
        <v>270.493751239497</v>
      </c>
      <c r="E119" s="10" t="n">
        <f aca="false">E118-D119</f>
        <v>77696.0817708695</v>
      </c>
    </row>
    <row r="120" customFormat="false" ht="15.25" hidden="false" customHeight="false" outlineLevel="0" collapsed="false">
      <c r="A120" s="9" t="n">
        <f aca="false">1+A119</f>
        <v>106</v>
      </c>
      <c r="B120" s="10" t="n">
        <f aca="false">IF(A120&lt;=$B$10,$D$6,0)</f>
        <v>650</v>
      </c>
      <c r="C120" s="10" t="n">
        <f aca="false">E119*$B$7</f>
        <v>378.189606748736</v>
      </c>
      <c r="D120" s="10" t="n">
        <f aca="false">B120-C120</f>
        <v>271.810393251264</v>
      </c>
      <c r="E120" s="10" t="n">
        <f aca="false">E119-D120</f>
        <v>77424.2713776183</v>
      </c>
    </row>
    <row r="121" customFormat="false" ht="15.25" hidden="false" customHeight="false" outlineLevel="0" collapsed="false">
      <c r="A121" s="9" t="n">
        <f aca="false">1+A120</f>
        <v>107</v>
      </c>
      <c r="B121" s="10" t="n">
        <f aca="false">IF(A121&lt;=$B$10,$D$6,0)</f>
        <v>650</v>
      </c>
      <c r="C121" s="10" t="n">
        <f aca="false">E120*$B$7</f>
        <v>376.866555915399</v>
      </c>
      <c r="D121" s="10" t="n">
        <f aca="false">B121-C121</f>
        <v>273.133444084601</v>
      </c>
      <c r="E121" s="10" t="n">
        <f aca="false">E120-D121</f>
        <v>77151.1379335337</v>
      </c>
    </row>
    <row r="122" customFormat="false" ht="15.25" hidden="false" customHeight="false" outlineLevel="0" collapsed="false">
      <c r="A122" s="9" t="n">
        <f aca="false">1+A121</f>
        <v>108</v>
      </c>
      <c r="B122" s="10" t="n">
        <f aca="false">IF(A122&lt;=$B$10,$D$6,0)</f>
        <v>650</v>
      </c>
      <c r="C122" s="10" t="n">
        <f aca="false">E121*$B$7</f>
        <v>375.537065065231</v>
      </c>
      <c r="D122" s="10" t="n">
        <f aca="false">B122-C122</f>
        <v>274.462934934769</v>
      </c>
      <c r="E122" s="10" t="n">
        <f aca="false">E121-D122</f>
        <v>76876.6749985989</v>
      </c>
    </row>
    <row r="123" customFormat="false" ht="15.25" hidden="false" customHeight="false" outlineLevel="0" collapsed="false">
      <c r="A123" s="9" t="n">
        <f aca="false">1+A122</f>
        <v>109</v>
      </c>
      <c r="B123" s="10" t="n">
        <f aca="false">IF(A123&lt;=$B$10,$D$6,0)</f>
        <v>650</v>
      </c>
      <c r="C123" s="10" t="n">
        <f aca="false">E122*$B$7</f>
        <v>374.201102851124</v>
      </c>
      <c r="D123" s="10" t="n">
        <f aca="false">B123-C123</f>
        <v>275.798897148876</v>
      </c>
      <c r="E123" s="10" t="n">
        <f aca="false">E122-D123</f>
        <v>76600.87610145</v>
      </c>
    </row>
    <row r="124" customFormat="false" ht="15.25" hidden="false" customHeight="false" outlineLevel="0" collapsed="false">
      <c r="A124" s="9" t="n">
        <f aca="false">1+A123</f>
        <v>110</v>
      </c>
      <c r="B124" s="10" t="n">
        <f aca="false">IF(A124&lt;=$B$10,$D$6,0)</f>
        <v>650</v>
      </c>
      <c r="C124" s="10" t="n">
        <f aca="false">E123*$B$7</f>
        <v>372.858637773386</v>
      </c>
      <c r="D124" s="10" t="n">
        <f aca="false">B124-C124</f>
        <v>277.141362226614</v>
      </c>
      <c r="E124" s="10" t="n">
        <f aca="false">E123-D124</f>
        <v>76323.7347392234</v>
      </c>
    </row>
    <row r="125" customFormat="false" ht="15.25" hidden="false" customHeight="false" outlineLevel="0" collapsed="false">
      <c r="A125" s="9" t="n">
        <f aca="false">1+A124</f>
        <v>111</v>
      </c>
      <c r="B125" s="10" t="n">
        <f aca="false">IF(A125&lt;=$B$10,$D$6,0)</f>
        <v>650</v>
      </c>
      <c r="C125" s="10" t="n">
        <f aca="false">E124*$B$7</f>
        <v>371.509638179</v>
      </c>
      <c r="D125" s="10" t="n">
        <f aca="false">B125-C125</f>
        <v>278.490361821</v>
      </c>
      <c r="E125" s="10" t="n">
        <f aca="false">E124-D125</f>
        <v>76045.2443774024</v>
      </c>
    </row>
    <row r="126" customFormat="false" ht="15.25" hidden="false" customHeight="false" outlineLevel="0" collapsed="false">
      <c r="A126" s="9" t="n">
        <f aca="false">1+A125</f>
        <v>112</v>
      </c>
      <c r="B126" s="10" t="n">
        <f aca="false">IF(A126&lt;=$B$10,$D$6,0)</f>
        <v>650</v>
      </c>
      <c r="C126" s="10" t="n">
        <f aca="false">E125*$B$7</f>
        <v>370.154072260875</v>
      </c>
      <c r="D126" s="10" t="n">
        <f aca="false">B126-C126</f>
        <v>279.845927739125</v>
      </c>
      <c r="E126" s="10" t="n">
        <f aca="false">E125-D126</f>
        <v>75765.3984496633</v>
      </c>
    </row>
    <row r="127" customFormat="false" ht="15.25" hidden="false" customHeight="false" outlineLevel="0" collapsed="false">
      <c r="A127" s="9" t="n">
        <f aca="false">1+A126</f>
        <v>113</v>
      </c>
      <c r="B127" s="10" t="n">
        <f aca="false">IF(A127&lt;=$B$10,$D$6,0)</f>
        <v>650</v>
      </c>
      <c r="C127" s="10" t="n">
        <f aca="false">E126*$B$7</f>
        <v>368.7919080571</v>
      </c>
      <c r="D127" s="10" t="n">
        <f aca="false">B127-C127</f>
        <v>281.2080919429</v>
      </c>
      <c r="E127" s="10" t="n">
        <f aca="false">E126-D127</f>
        <v>75484.1903577204</v>
      </c>
    </row>
    <row r="128" customFormat="false" ht="15.25" hidden="false" customHeight="false" outlineLevel="0" collapsed="false">
      <c r="A128" s="9" t="n">
        <f aca="false">1+A127</f>
        <v>114</v>
      </c>
      <c r="B128" s="10" t="n">
        <f aca="false">IF(A128&lt;=$B$10,$D$6,0)</f>
        <v>650</v>
      </c>
      <c r="C128" s="10" t="n">
        <f aca="false">E127*$B$7</f>
        <v>367.423113450184</v>
      </c>
      <c r="D128" s="10" t="n">
        <f aca="false">B128-C128</f>
        <v>282.576886549816</v>
      </c>
      <c r="E128" s="10" t="n">
        <f aca="false">E127-D128</f>
        <v>75201.6134711706</v>
      </c>
    </row>
    <row r="129" customFormat="false" ht="15.25" hidden="false" customHeight="false" outlineLevel="0" collapsed="false">
      <c r="A129" s="9" t="n">
        <f aca="false">1+A128</f>
        <v>115</v>
      </c>
      <c r="B129" s="10" t="n">
        <f aca="false">IF(A129&lt;=$B$10,$D$6,0)</f>
        <v>650</v>
      </c>
      <c r="C129" s="10" t="n">
        <f aca="false">E128*$B$7</f>
        <v>366.047656166306</v>
      </c>
      <c r="D129" s="10" t="n">
        <f aca="false">B129-C129</f>
        <v>283.952343833694</v>
      </c>
      <c r="E129" s="10" t="n">
        <f aca="false">E128-D129</f>
        <v>74917.6611273369</v>
      </c>
    </row>
    <row r="130" customFormat="false" ht="15.25" hidden="false" customHeight="false" outlineLevel="0" collapsed="false">
      <c r="A130" s="9" t="n">
        <f aca="false">1+A129</f>
        <v>116</v>
      </c>
      <c r="B130" s="10" t="n">
        <f aca="false">IF(A130&lt;=$B$10,$D$6,0)</f>
        <v>650</v>
      </c>
      <c r="C130" s="10" t="n">
        <f aca="false">E129*$B$7</f>
        <v>364.665503774548</v>
      </c>
      <c r="D130" s="10" t="n">
        <f aca="false">B130-C130</f>
        <v>285.334496225452</v>
      </c>
      <c r="E130" s="10" t="n">
        <f aca="false">E129-D130</f>
        <v>74632.3266311114</v>
      </c>
    </row>
    <row r="131" customFormat="false" ht="15.25" hidden="false" customHeight="false" outlineLevel="0" collapsed="false">
      <c r="A131" s="9" t="n">
        <f aca="false">1+A130</f>
        <v>117</v>
      </c>
      <c r="B131" s="10" t="n">
        <f aca="false">IF(A131&lt;=$B$10,$D$6,0)</f>
        <v>650</v>
      </c>
      <c r="C131" s="10" t="n">
        <f aca="false">E130*$B$7</f>
        <v>363.276623686134</v>
      </c>
      <c r="D131" s="10" t="n">
        <f aca="false">B131-C131</f>
        <v>286.723376313866</v>
      </c>
      <c r="E131" s="10" t="n">
        <f aca="false">E130-D131</f>
        <v>74345.6032547976</v>
      </c>
    </row>
    <row r="132" customFormat="false" ht="15.25" hidden="false" customHeight="false" outlineLevel="0" collapsed="false">
      <c r="A132" s="9" t="n">
        <f aca="false">1+A131</f>
        <v>118</v>
      </c>
      <c r="B132" s="10" t="n">
        <f aca="false">IF(A132&lt;=$B$10,$D$6,0)</f>
        <v>650</v>
      </c>
      <c r="C132" s="10" t="n">
        <f aca="false">E131*$B$7</f>
        <v>361.88098315366</v>
      </c>
      <c r="D132" s="10" t="n">
        <f aca="false">B132-C132</f>
        <v>288.11901684634</v>
      </c>
      <c r="E132" s="10" t="n">
        <f aca="false">E131-D132</f>
        <v>74057.4842379512</v>
      </c>
    </row>
    <row r="133" customFormat="false" ht="15.25" hidden="false" customHeight="false" outlineLevel="0" collapsed="false">
      <c r="A133" s="9" t="n">
        <f aca="false">1+A132</f>
        <v>119</v>
      </c>
      <c r="B133" s="10" t="n">
        <f aca="false">IF(A133&lt;=$B$10,$D$6,0)</f>
        <v>650</v>
      </c>
      <c r="C133" s="10" t="n">
        <f aca="false">E132*$B$7</f>
        <v>360.478549270323</v>
      </c>
      <c r="D133" s="10" t="n">
        <f aca="false">B133-C133</f>
        <v>289.521450729677</v>
      </c>
      <c r="E133" s="10" t="n">
        <f aca="false">E132-D133</f>
        <v>73767.9627872216</v>
      </c>
    </row>
    <row r="134" customFormat="false" ht="15.25" hidden="false" customHeight="false" outlineLevel="0" collapsed="false">
      <c r="A134" s="9" t="n">
        <f aca="false">1+A133</f>
        <v>120</v>
      </c>
      <c r="B134" s="10" t="n">
        <f aca="false">IF(A134&lt;=$B$10,$D$6,0)</f>
        <v>650</v>
      </c>
      <c r="C134" s="10" t="n">
        <f aca="false">E133*$B$7</f>
        <v>359.069288969145</v>
      </c>
      <c r="D134" s="10" t="n">
        <f aca="false">B134-C134</f>
        <v>290.930711030855</v>
      </c>
      <c r="E134" s="10" t="n">
        <f aca="false">E133-D134</f>
        <v>73477.0320761907</v>
      </c>
    </row>
    <row r="135" customFormat="false" ht="15.25" hidden="false" customHeight="false" outlineLevel="0" collapsed="false">
      <c r="A135" s="9" t="n">
        <f aca="false">1+A134</f>
        <v>121</v>
      </c>
      <c r="B135" s="10" t="n">
        <f aca="false">IF(A135&lt;=$B$10,$D$6,0)</f>
        <v>650</v>
      </c>
      <c r="C135" s="10" t="n">
        <f aca="false">E134*$B$7</f>
        <v>357.653169022191</v>
      </c>
      <c r="D135" s="10" t="n">
        <f aca="false">B135-C135</f>
        <v>292.346830977809</v>
      </c>
      <c r="E135" s="10" t="n">
        <f aca="false">E134-D135</f>
        <v>73184.6852452129</v>
      </c>
    </row>
    <row r="136" customFormat="false" ht="15.25" hidden="false" customHeight="false" outlineLevel="0" collapsed="false">
      <c r="A136" s="9" t="n">
        <f aca="false">1+A135</f>
        <v>122</v>
      </c>
      <c r="B136" s="10" t="n">
        <f aca="false">IF(A136&lt;=$B$10,$D$6,0)</f>
        <v>650</v>
      </c>
      <c r="C136" s="10" t="n">
        <f aca="false">E135*$B$7</f>
        <v>356.230156039789</v>
      </c>
      <c r="D136" s="10" t="n">
        <f aca="false">B136-C136</f>
        <v>293.769843960211</v>
      </c>
      <c r="E136" s="10" t="n">
        <f aca="false">E135-D136</f>
        <v>72890.9154012527</v>
      </c>
    </row>
    <row r="137" customFormat="false" ht="15.25" hidden="false" customHeight="false" outlineLevel="0" collapsed="false">
      <c r="A137" s="9" t="n">
        <f aca="false">1+A136</f>
        <v>123</v>
      </c>
      <c r="B137" s="10" t="n">
        <f aca="false">IF(A137&lt;=$B$10,$D$6,0)</f>
        <v>650</v>
      </c>
      <c r="C137" s="10" t="n">
        <f aca="false">E136*$B$7</f>
        <v>354.80021646974</v>
      </c>
      <c r="D137" s="10" t="n">
        <f aca="false">B137-C137</f>
        <v>295.19978353026</v>
      </c>
      <c r="E137" s="10" t="n">
        <f aca="false">E136-D137</f>
        <v>72595.7156177224</v>
      </c>
    </row>
    <row r="138" customFormat="false" ht="15.25" hidden="false" customHeight="false" outlineLevel="0" collapsed="false">
      <c r="A138" s="9" t="n">
        <f aca="false">1+A137</f>
        <v>124</v>
      </c>
      <c r="B138" s="10" t="n">
        <f aca="false">IF(A138&lt;=$B$10,$D$6,0)</f>
        <v>650</v>
      </c>
      <c r="C138" s="10" t="n">
        <f aca="false">E137*$B$7</f>
        <v>353.363316596528</v>
      </c>
      <c r="D138" s="10" t="n">
        <f aca="false">B138-C138</f>
        <v>296.636683403472</v>
      </c>
      <c r="E138" s="10" t="n">
        <f aca="false">E137-D138</f>
        <v>72299.078934319</v>
      </c>
    </row>
    <row r="139" customFormat="false" ht="15.25" hidden="false" customHeight="false" outlineLevel="0" collapsed="false">
      <c r="A139" s="9" t="n">
        <f aca="false">1+A138</f>
        <v>125</v>
      </c>
      <c r="B139" s="10" t="n">
        <f aca="false">IF(A139&lt;=$B$10,$D$6,0)</f>
        <v>650</v>
      </c>
      <c r="C139" s="10" t="n">
        <f aca="false">E138*$B$7</f>
        <v>351.919422540526</v>
      </c>
      <c r="D139" s="10" t="n">
        <f aca="false">B139-C139</f>
        <v>298.080577459474</v>
      </c>
      <c r="E139" s="10" t="n">
        <f aca="false">E138-D139</f>
        <v>72000.9983568595</v>
      </c>
    </row>
    <row r="140" customFormat="false" ht="15.25" hidden="false" customHeight="false" outlineLevel="0" collapsed="false">
      <c r="A140" s="9" t="n">
        <f aca="false">1+A139</f>
        <v>126</v>
      </c>
      <c r="B140" s="10" t="n">
        <f aca="false">IF(A140&lt;=$B$10,$D$6,0)</f>
        <v>650</v>
      </c>
      <c r="C140" s="10" t="n">
        <f aca="false">E139*$B$7</f>
        <v>350.468500257195</v>
      </c>
      <c r="D140" s="10" t="n">
        <f aca="false">B140-C140</f>
        <v>299.531499742805</v>
      </c>
      <c r="E140" s="10" t="n">
        <f aca="false">E139-D140</f>
        <v>71701.4668571167</v>
      </c>
    </row>
    <row r="141" customFormat="false" ht="15.25" hidden="false" customHeight="false" outlineLevel="0" collapsed="false">
      <c r="A141" s="9" t="n">
        <f aca="false">1+A140</f>
        <v>127</v>
      </c>
      <c r="B141" s="10" t="n">
        <f aca="false">IF(A141&lt;=$B$10,$D$6,0)</f>
        <v>650</v>
      </c>
      <c r="C141" s="10" t="n">
        <f aca="false">E140*$B$7</f>
        <v>349.010515536284</v>
      </c>
      <c r="D141" s="10" t="n">
        <f aca="false">B141-C141</f>
        <v>300.989484463716</v>
      </c>
      <c r="E141" s="10" t="n">
        <f aca="false">E140-D141</f>
        <v>71400.477372653</v>
      </c>
    </row>
    <row r="142" customFormat="false" ht="15.25" hidden="false" customHeight="false" outlineLevel="0" collapsed="false">
      <c r="A142" s="9" t="n">
        <f aca="false">1+A141</f>
        <v>128</v>
      </c>
      <c r="B142" s="10" t="n">
        <f aca="false">IF(A142&lt;=$B$10,$D$6,0)</f>
        <v>650</v>
      </c>
      <c r="C142" s="10" t="n">
        <f aca="false">E141*$B$7</f>
        <v>347.54543400102</v>
      </c>
      <c r="D142" s="10" t="n">
        <f aca="false">B142-C142</f>
        <v>302.45456599898</v>
      </c>
      <c r="E142" s="10" t="n">
        <f aca="false">E141-D142</f>
        <v>71098.022806654</v>
      </c>
    </row>
    <row r="143" customFormat="false" ht="15.25" hidden="false" customHeight="false" outlineLevel="0" collapsed="false">
      <c r="A143" s="9" t="n">
        <f aca="false">1+A142</f>
        <v>129</v>
      </c>
      <c r="B143" s="10" t="n">
        <f aca="false">IF(A143&lt;=$B$10,$D$6,0)</f>
        <v>650</v>
      </c>
      <c r="C143" s="10" t="n">
        <f aca="false">E142*$B$7</f>
        <v>346.073221107302</v>
      </c>
      <c r="D143" s="10" t="n">
        <f aca="false">B143-C143</f>
        <v>303.926778892699</v>
      </c>
      <c r="E143" s="10" t="n">
        <f aca="false">E142-D143</f>
        <v>70794.0960277613</v>
      </c>
    </row>
    <row r="144" customFormat="false" ht="15.25" hidden="false" customHeight="false" outlineLevel="0" collapsed="false">
      <c r="A144" s="9" t="n">
        <f aca="false">1+A143</f>
        <v>130</v>
      </c>
      <c r="B144" s="10" t="n">
        <f aca="false">IF(A144&lt;=$B$10,$D$6,0)</f>
        <v>650</v>
      </c>
      <c r="C144" s="10" t="n">
        <f aca="false">E143*$B$7</f>
        <v>344.593842142879</v>
      </c>
      <c r="D144" s="10" t="n">
        <f aca="false">B144-C144</f>
        <v>305.406157857121</v>
      </c>
      <c r="E144" s="10" t="n">
        <f aca="false">E143-D144</f>
        <v>70488.6898699042</v>
      </c>
    </row>
    <row r="145" customFormat="false" ht="15.25" hidden="false" customHeight="false" outlineLevel="0" collapsed="false">
      <c r="A145" s="9" t="n">
        <f aca="false">1+A144</f>
        <v>131</v>
      </c>
      <c r="B145" s="10" t="n">
        <f aca="false">IF(A145&lt;=$B$10,$D$6,0)</f>
        <v>650</v>
      </c>
      <c r="C145" s="10" t="n">
        <f aca="false">E144*$B$7</f>
        <v>343.107262226543</v>
      </c>
      <c r="D145" s="10" t="n">
        <f aca="false">B145-C145</f>
        <v>306.892737773457</v>
      </c>
      <c r="E145" s="10" t="n">
        <f aca="false">E144-D145</f>
        <v>70181.7971321307</v>
      </c>
    </row>
    <row r="146" customFormat="false" ht="15.25" hidden="false" customHeight="false" outlineLevel="0" collapsed="false">
      <c r="A146" s="9" t="n">
        <f aca="false">1+A145</f>
        <v>132</v>
      </c>
      <c r="B146" s="10" t="n">
        <f aca="false">IF(A146&lt;=$B$10,$D$6,0)</f>
        <v>650</v>
      </c>
      <c r="C146" s="10" t="n">
        <f aca="false">E145*$B$7</f>
        <v>341.613446307294</v>
      </c>
      <c r="D146" s="10" t="n">
        <f aca="false">B146-C146</f>
        <v>308.386553692706</v>
      </c>
      <c r="E146" s="10" t="n">
        <f aca="false">E145-D146</f>
        <v>69873.410578438</v>
      </c>
    </row>
    <row r="147" customFormat="false" ht="15.25" hidden="false" customHeight="false" outlineLevel="0" collapsed="false">
      <c r="A147" s="9" t="n">
        <f aca="false">1+A146</f>
        <v>133</v>
      </c>
      <c r="B147" s="10" t="n">
        <f aca="false">IF(A147&lt;=$B$10,$D$6,0)</f>
        <v>650</v>
      </c>
      <c r="C147" s="10" t="n">
        <f aca="false">E146*$B$7</f>
        <v>340.112359163523</v>
      </c>
      <c r="D147" s="10" t="n">
        <f aca="false">B147-C147</f>
        <v>309.887640836477</v>
      </c>
      <c r="E147" s="10" t="n">
        <f aca="false">E146-D147</f>
        <v>69563.5229376015</v>
      </c>
    </row>
    <row r="148" customFormat="false" ht="15.25" hidden="false" customHeight="false" outlineLevel="0" collapsed="false">
      <c r="A148" s="9" t="n">
        <f aca="false">1+A147</f>
        <v>134</v>
      </c>
      <c r="B148" s="10" t="n">
        <f aca="false">IF(A148&lt;=$B$10,$D$6,0)</f>
        <v>650</v>
      </c>
      <c r="C148" s="10" t="n">
        <f aca="false">E147*$B$7</f>
        <v>338.603965402176</v>
      </c>
      <c r="D148" s="10" t="n">
        <f aca="false">B148-C148</f>
        <v>311.396034597824</v>
      </c>
      <c r="E148" s="10" t="n">
        <f aca="false">E147-D148</f>
        <v>69252.1269030037</v>
      </c>
    </row>
    <row r="149" customFormat="false" ht="15.25" hidden="false" customHeight="false" outlineLevel="0" collapsed="false">
      <c r="A149" s="9" t="n">
        <f aca="false">1+A148</f>
        <v>135</v>
      </c>
      <c r="B149" s="10" t="n">
        <f aca="false">IF(A149&lt;=$B$10,$D$6,0)</f>
        <v>650</v>
      </c>
      <c r="C149" s="10" t="n">
        <f aca="false">E148*$B$7</f>
        <v>337.088229457924</v>
      </c>
      <c r="D149" s="10" t="n">
        <f aca="false">B149-C149</f>
        <v>312.911770542076</v>
      </c>
      <c r="E149" s="10" t="n">
        <f aca="false">E148-D149</f>
        <v>68939.2151324616</v>
      </c>
    </row>
    <row r="150" customFormat="false" ht="15.25" hidden="false" customHeight="false" outlineLevel="0" collapsed="false">
      <c r="A150" s="9" t="n">
        <f aca="false">1+A149</f>
        <v>136</v>
      </c>
      <c r="B150" s="10" t="n">
        <f aca="false">IF(A150&lt;=$B$10,$D$6,0)</f>
        <v>650</v>
      </c>
      <c r="C150" s="10" t="n">
        <f aca="false">E149*$B$7</f>
        <v>335.56511559232</v>
      </c>
      <c r="D150" s="10" t="n">
        <f aca="false">B150-C150</f>
        <v>314.43488440768</v>
      </c>
      <c r="E150" s="10" t="n">
        <f aca="false">E149-D150</f>
        <v>68624.7802480539</v>
      </c>
    </row>
    <row r="151" customFormat="false" ht="15.25" hidden="false" customHeight="false" outlineLevel="0" collapsed="false">
      <c r="A151" s="9" t="n">
        <f aca="false">1+A150</f>
        <v>137</v>
      </c>
      <c r="B151" s="10" t="n">
        <f aca="false">IF(A151&lt;=$B$10,$D$6,0)</f>
        <v>650</v>
      </c>
      <c r="C151" s="10" t="n">
        <f aca="false">E150*$B$7</f>
        <v>334.034587892957</v>
      </c>
      <c r="D151" s="10" t="n">
        <f aca="false">B151-C151</f>
        <v>315.965412107043</v>
      </c>
      <c r="E151" s="10" t="n">
        <f aca="false">E150-D151</f>
        <v>68308.8148359469</v>
      </c>
    </row>
    <row r="152" customFormat="false" ht="15.25" hidden="false" customHeight="false" outlineLevel="0" collapsed="false">
      <c r="A152" s="9" t="n">
        <f aca="false">1+A151</f>
        <v>138</v>
      </c>
      <c r="B152" s="10" t="n">
        <f aca="false">IF(A152&lt;=$B$10,$D$6,0)</f>
        <v>650</v>
      </c>
      <c r="C152" s="10" t="n">
        <f aca="false">E151*$B$7</f>
        <v>332.496610272627</v>
      </c>
      <c r="D152" s="10" t="n">
        <f aca="false">B152-C152</f>
        <v>317.503389727373</v>
      </c>
      <c r="E152" s="10" t="n">
        <f aca="false">E151-D152</f>
        <v>67991.3114462195</v>
      </c>
    </row>
    <row r="153" customFormat="false" ht="15.25" hidden="false" customHeight="false" outlineLevel="0" collapsed="false">
      <c r="A153" s="9" t="n">
        <f aca="false">1+A152</f>
        <v>139</v>
      </c>
      <c r="B153" s="10" t="n">
        <f aca="false">IF(A153&lt;=$B$10,$D$6,0)</f>
        <v>650</v>
      </c>
      <c r="C153" s="10" t="n">
        <f aca="false">E152*$B$7</f>
        <v>330.951146468461</v>
      </c>
      <c r="D153" s="10" t="n">
        <f aca="false">B153-C153</f>
        <v>319.048853531539</v>
      </c>
      <c r="E153" s="10" t="n">
        <f aca="false">E152-D153</f>
        <v>67672.262592688</v>
      </c>
    </row>
    <row r="154" customFormat="false" ht="15.25" hidden="false" customHeight="false" outlineLevel="0" collapsed="false">
      <c r="A154" s="9" t="n">
        <f aca="false">1+A153</f>
        <v>140</v>
      </c>
      <c r="B154" s="10" t="n">
        <f aca="false">IF(A154&lt;=$B$10,$D$6,0)</f>
        <v>650</v>
      </c>
      <c r="C154" s="10" t="n">
        <f aca="false">E153*$B$7</f>
        <v>329.398160041082</v>
      </c>
      <c r="D154" s="10" t="n">
        <f aca="false">B154-C154</f>
        <v>320.601839958918</v>
      </c>
      <c r="E154" s="10" t="n">
        <f aca="false">E153-D154</f>
        <v>67351.6607527291</v>
      </c>
    </row>
    <row r="155" customFormat="false" ht="15.25" hidden="false" customHeight="false" outlineLevel="0" collapsed="false">
      <c r="A155" s="9" t="n">
        <f aca="false">1+A154</f>
        <v>141</v>
      </c>
      <c r="B155" s="10" t="n">
        <f aca="false">IF(A155&lt;=$B$10,$D$6,0)</f>
        <v>650</v>
      </c>
      <c r="C155" s="10" t="n">
        <f aca="false">E154*$B$7</f>
        <v>327.83761437374</v>
      </c>
      <c r="D155" s="10" t="n">
        <f aca="false">B155-C155</f>
        <v>322.16238562626</v>
      </c>
      <c r="E155" s="10" t="n">
        <f aca="false">E154-D155</f>
        <v>67029.4983671028</v>
      </c>
    </row>
    <row r="156" customFormat="false" ht="15.25" hidden="false" customHeight="false" outlineLevel="0" collapsed="false">
      <c r="A156" s="9" t="n">
        <f aca="false">1+A155</f>
        <v>142</v>
      </c>
      <c r="B156" s="10" t="n">
        <f aca="false">IF(A156&lt;=$B$10,$D$6,0)</f>
        <v>650</v>
      </c>
      <c r="C156" s="10" t="n">
        <f aca="false">E155*$B$7</f>
        <v>326.269472671452</v>
      </c>
      <c r="D156" s="10" t="n">
        <f aca="false">B156-C156</f>
        <v>323.730527328548</v>
      </c>
      <c r="E156" s="10" t="n">
        <f aca="false">E155-D156</f>
        <v>66705.7678397743</v>
      </c>
    </row>
    <row r="157" customFormat="false" ht="15.25" hidden="false" customHeight="false" outlineLevel="0" collapsed="false">
      <c r="A157" s="9" t="n">
        <f aca="false">1+A156</f>
        <v>143</v>
      </c>
      <c r="B157" s="10" t="n">
        <f aca="false">IF(A157&lt;=$B$10,$D$6,0)</f>
        <v>650</v>
      </c>
      <c r="C157" s="10" t="n">
        <f aca="false">E156*$B$7</f>
        <v>324.693697960135</v>
      </c>
      <c r="D157" s="10" t="n">
        <f aca="false">B157-C157</f>
        <v>325.306302039865</v>
      </c>
      <c r="E157" s="10" t="n">
        <f aca="false">E156-D157</f>
        <v>66380.4615377344</v>
      </c>
    </row>
    <row r="158" customFormat="false" ht="15.25" hidden="false" customHeight="false" outlineLevel="0" collapsed="false">
      <c r="A158" s="9" t="n">
        <f aca="false">1+A157</f>
        <v>144</v>
      </c>
      <c r="B158" s="10" t="n">
        <f aca="false">IF(A158&lt;=$B$10,$D$6,0)</f>
        <v>650</v>
      </c>
      <c r="C158" s="10" t="n">
        <f aca="false">E157*$B$7</f>
        <v>323.110253085732</v>
      </c>
      <c r="D158" s="10" t="n">
        <f aca="false">B158-C158</f>
        <v>326.889746914269</v>
      </c>
      <c r="E158" s="10" t="n">
        <f aca="false">E157-D158</f>
        <v>66053.5717908201</v>
      </c>
    </row>
    <row r="159" customFormat="false" ht="15.25" hidden="false" customHeight="false" outlineLevel="0" collapsed="false">
      <c r="A159" s="9" t="n">
        <f aca="false">1+A158</f>
        <v>145</v>
      </c>
      <c r="B159" s="10" t="n">
        <f aca="false">IF(A159&lt;=$B$10,$D$6,0)</f>
        <v>650</v>
      </c>
      <c r="C159" s="10" t="n">
        <f aca="false">E158*$B$7</f>
        <v>321.519100713334</v>
      </c>
      <c r="D159" s="10" t="n">
        <f aca="false">B159-C159</f>
        <v>328.480899286666</v>
      </c>
      <c r="E159" s="10" t="n">
        <f aca="false">E158-D159</f>
        <v>65725.0908915335</v>
      </c>
    </row>
    <row r="160" customFormat="false" ht="15.25" hidden="false" customHeight="false" outlineLevel="0" collapsed="false">
      <c r="A160" s="9" t="n">
        <f aca="false">1+A159</f>
        <v>146</v>
      </c>
      <c r="B160" s="10" t="n">
        <f aca="false">IF(A160&lt;=$B$10,$D$6,0)</f>
        <v>650</v>
      </c>
      <c r="C160" s="10" t="n">
        <f aca="false">E159*$B$7</f>
        <v>319.920203326307</v>
      </c>
      <c r="D160" s="10" t="n">
        <f aca="false">B160-C160</f>
        <v>330.079796673693</v>
      </c>
      <c r="E160" s="10" t="n">
        <f aca="false">E159-D160</f>
        <v>65395.0110948598</v>
      </c>
    </row>
    <row r="161" customFormat="false" ht="15.25" hidden="false" customHeight="false" outlineLevel="0" collapsed="false">
      <c r="A161" s="9" t="n">
        <f aca="false">1+A160</f>
        <v>147</v>
      </c>
      <c r="B161" s="10" t="n">
        <f aca="false">IF(A161&lt;=$B$10,$D$6,0)</f>
        <v>650</v>
      </c>
      <c r="C161" s="10" t="n">
        <f aca="false">E160*$B$7</f>
        <v>318.3135232254</v>
      </c>
      <c r="D161" s="10" t="n">
        <f aca="false">B161-C161</f>
        <v>331.6864767746</v>
      </c>
      <c r="E161" s="10" t="n">
        <f aca="false">E160-D161</f>
        <v>65063.3246180852</v>
      </c>
    </row>
    <row r="162" customFormat="false" ht="15.25" hidden="false" customHeight="false" outlineLevel="0" collapsed="false">
      <c r="A162" s="9" t="n">
        <f aca="false">1+A161</f>
        <v>148</v>
      </c>
      <c r="B162" s="10" t="n">
        <f aca="false">IF(A162&lt;=$B$10,$D$6,0)</f>
        <v>650</v>
      </c>
      <c r="C162" s="10" t="n">
        <f aca="false">E161*$B$7</f>
        <v>316.699022527859</v>
      </c>
      <c r="D162" s="10" t="n">
        <f aca="false">B162-C162</f>
        <v>333.300977472141</v>
      </c>
      <c r="E162" s="10" t="n">
        <f aca="false">E161-D162</f>
        <v>64730.023640613</v>
      </c>
    </row>
    <row r="163" customFormat="false" ht="15.25" hidden="false" customHeight="false" outlineLevel="0" collapsed="false">
      <c r="A163" s="9" t="n">
        <f aca="false">1+A162</f>
        <v>149</v>
      </c>
      <c r="B163" s="10" t="n">
        <f aca="false">IF(A163&lt;=$B$10,$D$6,0)</f>
        <v>650</v>
      </c>
      <c r="C163" s="10" t="n">
        <f aca="false">E162*$B$7</f>
        <v>315.076663166535</v>
      </c>
      <c r="D163" s="10" t="n">
        <f aca="false">B163-C163</f>
        <v>334.923336833465</v>
      </c>
      <c r="E163" s="10" t="n">
        <f aca="false">E162-D163</f>
        <v>64395.1003037796</v>
      </c>
    </row>
    <row r="164" customFormat="false" ht="15.25" hidden="false" customHeight="false" outlineLevel="0" collapsed="false">
      <c r="A164" s="9" t="n">
        <f aca="false">1+A163</f>
        <v>150</v>
      </c>
      <c r="B164" s="10" t="n">
        <f aca="false">IF(A164&lt;=$B$10,$D$6,0)</f>
        <v>650</v>
      </c>
      <c r="C164" s="10" t="n">
        <f aca="false">E163*$B$7</f>
        <v>313.446406888985</v>
      </c>
      <c r="D164" s="10" t="n">
        <f aca="false">B164-C164</f>
        <v>336.553593111016</v>
      </c>
      <c r="E164" s="10" t="n">
        <f aca="false">E163-D164</f>
        <v>64058.5467106685</v>
      </c>
    </row>
    <row r="165" customFormat="false" ht="15.25" hidden="false" customHeight="false" outlineLevel="0" collapsed="false">
      <c r="A165" s="9" t="n">
        <f aca="false">1+A164</f>
        <v>151</v>
      </c>
      <c r="B165" s="10" t="n">
        <f aca="false">IF(A165&lt;=$B$10,$D$6,0)</f>
        <v>650</v>
      </c>
      <c r="C165" s="10" t="n">
        <f aca="false">E164*$B$7</f>
        <v>311.808215256569</v>
      </c>
      <c r="D165" s="10" t="n">
        <f aca="false">B165-C165</f>
        <v>338.191784743431</v>
      </c>
      <c r="E165" s="10" t="n">
        <f aca="false">E164-D165</f>
        <v>63720.3549259251</v>
      </c>
    </row>
    <row r="166" customFormat="false" ht="15.25" hidden="false" customHeight="false" outlineLevel="0" collapsed="false">
      <c r="A166" s="9" t="n">
        <f aca="false">1+A165</f>
        <v>152</v>
      </c>
      <c r="B166" s="10" t="n">
        <f aca="false">IF(A166&lt;=$B$10,$D$6,0)</f>
        <v>650</v>
      </c>
      <c r="C166" s="10" t="n">
        <f aca="false">E165*$B$7</f>
        <v>310.162049643547</v>
      </c>
      <c r="D166" s="10" t="n">
        <f aca="false">B166-C166</f>
        <v>339.837950356454</v>
      </c>
      <c r="E166" s="10" t="n">
        <f aca="false">E165-D166</f>
        <v>63380.5169755687</v>
      </c>
    </row>
    <row r="167" customFormat="false" ht="15.25" hidden="false" customHeight="false" outlineLevel="0" collapsed="false">
      <c r="A167" s="9" t="n">
        <f aca="false">1+A166</f>
        <v>153</v>
      </c>
      <c r="B167" s="10" t="n">
        <f aca="false">IF(A167&lt;=$B$10,$D$6,0)</f>
        <v>650</v>
      </c>
      <c r="C167" s="10" t="n">
        <f aca="false">E166*$B$7</f>
        <v>308.507871236164</v>
      </c>
      <c r="D167" s="10" t="n">
        <f aca="false">B167-C167</f>
        <v>341.492128763836</v>
      </c>
      <c r="E167" s="10" t="n">
        <f aca="false">E166-D167</f>
        <v>63039.0248468048</v>
      </c>
    </row>
    <row r="168" customFormat="false" ht="15.25" hidden="false" customHeight="false" outlineLevel="0" collapsed="false">
      <c r="A168" s="9" t="n">
        <f aca="false">1+A167</f>
        <v>154</v>
      </c>
      <c r="B168" s="10" t="n">
        <f aca="false">IF(A168&lt;=$B$10,$D$6,0)</f>
        <v>650</v>
      </c>
      <c r="C168" s="10" t="n">
        <f aca="false">E167*$B$7</f>
        <v>306.845641031739</v>
      </c>
      <c r="D168" s="10" t="n">
        <f aca="false">B168-C168</f>
        <v>343.154358968261</v>
      </c>
      <c r="E168" s="10" t="n">
        <f aca="false">E167-D168</f>
        <v>62695.8704878366</v>
      </c>
    </row>
    <row r="169" customFormat="false" ht="15.25" hidden="false" customHeight="false" outlineLevel="0" collapsed="false">
      <c r="A169" s="9" t="n">
        <f aca="false">1+A168</f>
        <v>155</v>
      </c>
      <c r="B169" s="10" t="n">
        <f aca="false">IF(A169&lt;=$B$10,$D$6,0)</f>
        <v>650</v>
      </c>
      <c r="C169" s="10" t="n">
        <f aca="false">E168*$B$7</f>
        <v>305.175319837743</v>
      </c>
      <c r="D169" s="10" t="n">
        <f aca="false">B169-C169</f>
        <v>344.824680162257</v>
      </c>
      <c r="E169" s="10" t="n">
        <f aca="false">E168-D169</f>
        <v>62351.0458076743</v>
      </c>
    </row>
    <row r="170" customFormat="false" ht="15.25" hidden="false" customHeight="false" outlineLevel="0" collapsed="false">
      <c r="A170" s="9" t="n">
        <f aca="false">1+A169</f>
        <v>156</v>
      </c>
      <c r="B170" s="10" t="n">
        <f aca="false">IF(A170&lt;=$B$10,$D$6,0)</f>
        <v>650</v>
      </c>
      <c r="C170" s="10" t="n">
        <f aca="false">E169*$B$7</f>
        <v>303.496868270875</v>
      </c>
      <c r="D170" s="10" t="n">
        <f aca="false">B170-C170</f>
        <v>346.503131729125</v>
      </c>
      <c r="E170" s="10" t="n">
        <f aca="false">E169-D170</f>
        <v>62004.5426759452</v>
      </c>
    </row>
    <row r="171" customFormat="false" ht="15.25" hidden="false" customHeight="false" outlineLevel="0" collapsed="false">
      <c r="A171" s="9" t="n">
        <f aca="false">1+A170</f>
        <v>157</v>
      </c>
      <c r="B171" s="10" t="n">
        <f aca="false">IF(A171&lt;=$B$10,$D$6,0)</f>
        <v>650</v>
      </c>
      <c r="C171" s="10" t="n">
        <f aca="false">E170*$B$7</f>
        <v>301.810246756134</v>
      </c>
      <c r="D171" s="10" t="n">
        <f aca="false">B171-C171</f>
        <v>348.189753243866</v>
      </c>
      <c r="E171" s="10" t="n">
        <f aca="false">E170-D171</f>
        <v>61656.3529227013</v>
      </c>
    </row>
    <row r="172" customFormat="false" ht="15.25" hidden="false" customHeight="false" outlineLevel="0" collapsed="false">
      <c r="A172" s="9" t="n">
        <f aca="false">1+A171</f>
        <v>158</v>
      </c>
      <c r="B172" s="10" t="n">
        <f aca="false">IF(A172&lt;=$B$10,$D$6,0)</f>
        <v>650</v>
      </c>
      <c r="C172" s="10" t="n">
        <f aca="false">E171*$B$7</f>
        <v>300.115415525885</v>
      </c>
      <c r="D172" s="10" t="n">
        <f aca="false">B172-C172</f>
        <v>349.884584474115</v>
      </c>
      <c r="E172" s="10" t="n">
        <f aca="false">E171-D172</f>
        <v>61306.4683382272</v>
      </c>
    </row>
    <row r="173" customFormat="false" ht="15.25" hidden="false" customHeight="false" outlineLevel="0" collapsed="false">
      <c r="A173" s="9" t="n">
        <f aca="false">1+A172</f>
        <v>159</v>
      </c>
      <c r="B173" s="10" t="n">
        <f aca="false">IF(A173&lt;=$B$10,$D$6,0)</f>
        <v>650</v>
      </c>
      <c r="C173" s="10" t="n">
        <f aca="false">E172*$B$7</f>
        <v>298.412334618923</v>
      </c>
      <c r="D173" s="10" t="n">
        <f aca="false">B173-C173</f>
        <v>351.587665381077</v>
      </c>
      <c r="E173" s="10" t="n">
        <f aca="false">E172-D173</f>
        <v>60954.8806728461</v>
      </c>
    </row>
    <row r="174" customFormat="false" ht="15.25" hidden="false" customHeight="false" outlineLevel="0" collapsed="false">
      <c r="A174" s="9" t="n">
        <f aca="false">1+A173</f>
        <v>160</v>
      </c>
      <c r="B174" s="10" t="n">
        <f aca="false">IF(A174&lt;=$B$10,$D$6,0)</f>
        <v>650</v>
      </c>
      <c r="C174" s="10" t="n">
        <f aca="false">E173*$B$7</f>
        <v>296.70096387953</v>
      </c>
      <c r="D174" s="10" t="n">
        <f aca="false">B174-C174</f>
        <v>353.29903612047</v>
      </c>
      <c r="E174" s="10" t="n">
        <f aca="false">E173-D174</f>
        <v>60601.5816367257</v>
      </c>
    </row>
    <row r="175" customFormat="false" ht="15.25" hidden="false" customHeight="false" outlineLevel="0" collapsed="false">
      <c r="A175" s="9" t="n">
        <f aca="false">1+A174</f>
        <v>161</v>
      </c>
      <c r="B175" s="10" t="n">
        <f aca="false">IF(A175&lt;=$B$10,$D$6,0)</f>
        <v>650</v>
      </c>
      <c r="C175" s="10" t="n">
        <f aca="false">E174*$B$7</f>
        <v>294.981262956527</v>
      </c>
      <c r="D175" s="10" t="n">
        <f aca="false">B175-C175</f>
        <v>355.018737043473</v>
      </c>
      <c r="E175" s="10" t="n">
        <f aca="false">E174-D175</f>
        <v>60246.5628996822</v>
      </c>
    </row>
    <row r="176" customFormat="false" ht="15.25" hidden="false" customHeight="false" outlineLevel="0" collapsed="false">
      <c r="A176" s="9" t="n">
        <f aca="false">1+A175</f>
        <v>162</v>
      </c>
      <c r="B176" s="10" t="n">
        <f aca="false">IF(A176&lt;=$B$10,$D$6,0)</f>
        <v>650</v>
      </c>
      <c r="C176" s="10" t="n">
        <f aca="false">E175*$B$7</f>
        <v>293.253191302324</v>
      </c>
      <c r="D176" s="10" t="n">
        <f aca="false">B176-C176</f>
        <v>356.746808697677</v>
      </c>
      <c r="E176" s="10" t="n">
        <f aca="false">E175-D176</f>
        <v>59889.8160909845</v>
      </c>
    </row>
    <row r="177" customFormat="false" ht="15.25" hidden="false" customHeight="false" outlineLevel="0" collapsed="false">
      <c r="A177" s="9" t="n">
        <f aca="false">1+A176</f>
        <v>163</v>
      </c>
      <c r="B177" s="10" t="n">
        <f aca="false">IF(A177&lt;=$B$10,$D$6,0)</f>
        <v>650</v>
      </c>
      <c r="C177" s="10" t="n">
        <f aca="false">E176*$B$7</f>
        <v>291.516708171963</v>
      </c>
      <c r="D177" s="10" t="n">
        <f aca="false">B177-C177</f>
        <v>358.483291828037</v>
      </c>
      <c r="E177" s="10" t="n">
        <f aca="false">E176-D177</f>
        <v>59531.3327991565</v>
      </c>
    </row>
    <row r="178" customFormat="false" ht="15.25" hidden="false" customHeight="false" outlineLevel="0" collapsed="false">
      <c r="A178" s="9" t="n">
        <f aca="false">1+A177</f>
        <v>164</v>
      </c>
      <c r="B178" s="10" t="n">
        <f aca="false">IF(A178&lt;=$B$10,$D$6,0)</f>
        <v>650</v>
      </c>
      <c r="C178" s="10" t="n">
        <f aca="false">E177*$B$7</f>
        <v>289.771772622159</v>
      </c>
      <c r="D178" s="10" t="n">
        <f aca="false">B178-C178</f>
        <v>360.228227377841</v>
      </c>
      <c r="E178" s="10" t="n">
        <f aca="false">E177-D178</f>
        <v>59171.1045717786</v>
      </c>
    </row>
    <row r="179" customFormat="false" ht="15.25" hidden="false" customHeight="false" outlineLevel="0" collapsed="false">
      <c r="A179" s="9" t="n">
        <f aca="false">1+A178</f>
        <v>165</v>
      </c>
      <c r="B179" s="10" t="n">
        <f aca="false">IF(A179&lt;=$B$10,$D$6,0)</f>
        <v>650</v>
      </c>
      <c r="C179" s="10" t="n">
        <f aca="false">E178*$B$7</f>
        <v>288.018343510334</v>
      </c>
      <c r="D179" s="10" t="n">
        <f aca="false">B179-C179</f>
        <v>361.981656489666</v>
      </c>
      <c r="E179" s="10" t="n">
        <f aca="false">E178-D179</f>
        <v>58809.122915289</v>
      </c>
    </row>
    <row r="180" customFormat="false" ht="15.25" hidden="false" customHeight="false" outlineLevel="0" collapsed="false">
      <c r="A180" s="9" t="n">
        <f aca="false">1+A179</f>
        <v>166</v>
      </c>
      <c r="B180" s="10" t="n">
        <f aca="false">IF(A180&lt;=$B$10,$D$6,0)</f>
        <v>650</v>
      </c>
      <c r="C180" s="10" t="n">
        <f aca="false">E179*$B$7</f>
        <v>286.256379493644</v>
      </c>
      <c r="D180" s="10" t="n">
        <f aca="false">B180-C180</f>
        <v>363.743620506356</v>
      </c>
      <c r="E180" s="10" t="n">
        <f aca="false">E179-D180</f>
        <v>58445.3792947826</v>
      </c>
    </row>
    <row r="181" customFormat="false" ht="15.25" hidden="false" customHeight="false" outlineLevel="0" collapsed="false">
      <c r="A181" s="9" t="n">
        <f aca="false">1+A180</f>
        <v>167</v>
      </c>
      <c r="B181" s="10" t="n">
        <f aca="false">IF(A181&lt;=$B$10,$D$6,0)</f>
        <v>650</v>
      </c>
      <c r="C181" s="10" t="n">
        <f aca="false">E180*$B$7</f>
        <v>284.485839028008</v>
      </c>
      <c r="D181" s="10" t="n">
        <f aca="false">B181-C181</f>
        <v>365.514160971992</v>
      </c>
      <c r="E181" s="10" t="n">
        <f aca="false">E180-D181</f>
        <v>58079.8651338106</v>
      </c>
    </row>
    <row r="182" customFormat="false" ht="15.25" hidden="false" customHeight="false" outlineLevel="0" collapsed="false">
      <c r="A182" s="9" t="n">
        <f aca="false">1+A181</f>
        <v>168</v>
      </c>
      <c r="B182" s="10" t="n">
        <f aca="false">IF(A182&lt;=$B$10,$D$6,0)</f>
        <v>650</v>
      </c>
      <c r="C182" s="10" t="n">
        <f aca="false">E181*$B$7</f>
        <v>282.706680367128</v>
      </c>
      <c r="D182" s="10" t="n">
        <f aca="false">B182-C182</f>
        <v>367.293319632872</v>
      </c>
      <c r="E182" s="10" t="n">
        <f aca="false">E181-D182</f>
        <v>57712.5718141777</v>
      </c>
    </row>
    <row r="183" customFormat="false" ht="15.25" hidden="false" customHeight="false" outlineLevel="0" collapsed="false">
      <c r="A183" s="9" t="n">
        <f aca="false">1+A182</f>
        <v>169</v>
      </c>
      <c r="B183" s="10" t="n">
        <f aca="false">IF(A183&lt;=$B$10,$D$6,0)</f>
        <v>650</v>
      </c>
      <c r="C183" s="10" t="n">
        <f aca="false">E182*$B$7</f>
        <v>280.918861561502</v>
      </c>
      <c r="D183" s="10" t="n">
        <f aca="false">B183-C183</f>
        <v>369.081138438498</v>
      </c>
      <c r="E183" s="10" t="n">
        <f aca="false">E182-D183</f>
        <v>57343.4906757392</v>
      </c>
    </row>
    <row r="184" customFormat="false" ht="15.25" hidden="false" customHeight="false" outlineLevel="0" collapsed="false">
      <c r="A184" s="9" t="n">
        <f aca="false">1+A183</f>
        <v>170</v>
      </c>
      <c r="B184" s="10" t="n">
        <f aca="false">IF(A184&lt;=$B$10,$D$6,0)</f>
        <v>650</v>
      </c>
      <c r="C184" s="10" t="n">
        <f aca="false">E183*$B$7</f>
        <v>279.122340457438</v>
      </c>
      <c r="D184" s="10" t="n">
        <f aca="false">B184-C184</f>
        <v>370.877659542562</v>
      </c>
      <c r="E184" s="10" t="n">
        <f aca="false">E183-D184</f>
        <v>56972.6130161967</v>
      </c>
    </row>
    <row r="185" customFormat="false" ht="15.25" hidden="false" customHeight="false" outlineLevel="0" collapsed="false">
      <c r="A185" s="9" t="n">
        <f aca="false">1+A184</f>
        <v>171</v>
      </c>
      <c r="B185" s="10" t="n">
        <f aca="false">IF(A185&lt;=$B$10,$D$6,0)</f>
        <v>650</v>
      </c>
      <c r="C185" s="10" t="n">
        <f aca="false">E184*$B$7</f>
        <v>277.317074696059</v>
      </c>
      <c r="D185" s="10" t="n">
        <f aca="false">B185-C185</f>
        <v>372.682925303941</v>
      </c>
      <c r="E185" s="10" t="n">
        <f aca="false">E184-D185</f>
        <v>56599.9300908927</v>
      </c>
    </row>
    <row r="186" customFormat="false" ht="15.25" hidden="false" customHeight="false" outlineLevel="0" collapsed="false">
      <c r="A186" s="9" t="n">
        <f aca="false">1+A185</f>
        <v>172</v>
      </c>
      <c r="B186" s="10" t="n">
        <f aca="false">IF(A186&lt;=$B$10,$D$6,0)</f>
        <v>650</v>
      </c>
      <c r="C186" s="10" t="n">
        <f aca="false">E185*$B$7</f>
        <v>275.503021712302</v>
      </c>
      <c r="D186" s="10" t="n">
        <f aca="false">B186-C186</f>
        <v>374.496978287698</v>
      </c>
      <c r="E186" s="10" t="n">
        <f aca="false">E185-D186</f>
        <v>56225.433112605</v>
      </c>
    </row>
    <row r="187" customFormat="false" ht="15.25" hidden="false" customHeight="false" outlineLevel="0" collapsed="false">
      <c r="A187" s="9" t="n">
        <f aca="false">1+A186</f>
        <v>173</v>
      </c>
      <c r="B187" s="10" t="n">
        <f aca="false">IF(A187&lt;=$B$10,$D$6,0)</f>
        <v>650</v>
      </c>
      <c r="C187" s="10" t="n">
        <f aca="false">E186*$B$7</f>
        <v>273.680138733918</v>
      </c>
      <c r="D187" s="10" t="n">
        <f aca="false">B187-C187</f>
        <v>376.319861266082</v>
      </c>
      <c r="E187" s="10" t="n">
        <f aca="false">E186-D187</f>
        <v>55849.113251339</v>
      </c>
    </row>
    <row r="188" customFormat="false" ht="15.25" hidden="false" customHeight="false" outlineLevel="0" collapsed="false">
      <c r="A188" s="9" t="n">
        <f aca="false">1+A187</f>
        <v>174</v>
      </c>
      <c r="B188" s="10" t="n">
        <f aca="false">IF(A188&lt;=$B$10,$D$6,0)</f>
        <v>650</v>
      </c>
      <c r="C188" s="10" t="n">
        <f aca="false">E187*$B$7</f>
        <v>271.848382780463</v>
      </c>
      <c r="D188" s="10" t="n">
        <f aca="false">B188-C188</f>
        <v>378.151617219537</v>
      </c>
      <c r="E188" s="10" t="n">
        <f aca="false">E187-D188</f>
        <v>55470.9616341194</v>
      </c>
    </row>
    <row r="189" customFormat="false" ht="15.25" hidden="false" customHeight="false" outlineLevel="0" collapsed="false">
      <c r="A189" s="9" t="n">
        <f aca="false">1+A188</f>
        <v>175</v>
      </c>
      <c r="B189" s="10" t="n">
        <f aca="false">IF(A189&lt;=$B$10,$D$6,0)</f>
        <v>650</v>
      </c>
      <c r="C189" s="10" t="n">
        <f aca="false">E188*$B$7</f>
        <v>270.007710662281</v>
      </c>
      <c r="D189" s="10" t="n">
        <f aca="false">B189-C189</f>
        <v>379.99228933772</v>
      </c>
      <c r="E189" s="10" t="n">
        <f aca="false">E188-D189</f>
        <v>55090.9693447817</v>
      </c>
    </row>
    <row r="190" customFormat="false" ht="15.25" hidden="false" customHeight="false" outlineLevel="0" collapsed="false">
      <c r="A190" s="9" t="n">
        <f aca="false">1+A189</f>
        <v>176</v>
      </c>
      <c r="B190" s="10" t="n">
        <f aca="false">IF(A190&lt;=$B$10,$D$6,0)</f>
        <v>650</v>
      </c>
      <c r="C190" s="10" t="n">
        <f aca="false">E189*$B$7</f>
        <v>268.158078979489</v>
      </c>
      <c r="D190" s="10" t="n">
        <f aca="false">B190-C190</f>
        <v>381.841921020511</v>
      </c>
      <c r="E190" s="10" t="n">
        <f aca="false">E189-D190</f>
        <v>54709.1274237612</v>
      </c>
    </row>
    <row r="191" customFormat="false" ht="15.25" hidden="false" customHeight="false" outlineLevel="0" collapsed="false">
      <c r="A191" s="9" t="n">
        <f aca="false">1+A190</f>
        <v>177</v>
      </c>
      <c r="B191" s="10" t="n">
        <f aca="false">IF(A191&lt;=$B$10,$D$6,0)</f>
        <v>650</v>
      </c>
      <c r="C191" s="10" t="n">
        <f aca="false">E190*$B$7</f>
        <v>266.299444120954</v>
      </c>
      <c r="D191" s="10" t="n">
        <f aca="false">B191-C191</f>
        <v>383.700555879046</v>
      </c>
      <c r="E191" s="10" t="n">
        <f aca="false">E190-D191</f>
        <v>54325.4268678821</v>
      </c>
    </row>
    <row r="192" customFormat="false" ht="15.25" hidden="false" customHeight="false" outlineLevel="0" collapsed="false">
      <c r="A192" s="9" t="n">
        <f aca="false">1+A191</f>
        <v>178</v>
      </c>
      <c r="B192" s="10" t="n">
        <f aca="false">IF(A192&lt;=$B$10,$D$6,0)</f>
        <v>650</v>
      </c>
      <c r="C192" s="10" t="n">
        <f aca="false">E191*$B$7</f>
        <v>264.431762263262</v>
      </c>
      <c r="D192" s="10" t="n">
        <f aca="false">B192-C192</f>
        <v>385.568237736738</v>
      </c>
      <c r="E192" s="10" t="n">
        <f aca="false">E191-D192</f>
        <v>53939.8586301454</v>
      </c>
    </row>
    <row r="193" customFormat="false" ht="15.25" hidden="false" customHeight="false" outlineLevel="0" collapsed="false">
      <c r="A193" s="9" t="n">
        <f aca="false">1+A192</f>
        <v>179</v>
      </c>
      <c r="B193" s="10" t="n">
        <f aca="false">IF(A193&lt;=$B$10,$D$6,0)</f>
        <v>650</v>
      </c>
      <c r="C193" s="10" t="n">
        <f aca="false">E192*$B$7</f>
        <v>262.554989369688</v>
      </c>
      <c r="D193" s="10" t="n">
        <f aca="false">B193-C193</f>
        <v>387.445010630312</v>
      </c>
      <c r="E193" s="10" t="n">
        <f aca="false">E192-D193</f>
        <v>53552.4136195151</v>
      </c>
    </row>
    <row r="194" customFormat="false" ht="15.25" hidden="false" customHeight="false" outlineLevel="0" collapsed="false">
      <c r="A194" s="9" t="n">
        <f aca="false">1+A193</f>
        <v>180</v>
      </c>
      <c r="B194" s="10" t="n">
        <f aca="false">IF(A194&lt;=$B$10,$D$6,0)</f>
        <v>650</v>
      </c>
      <c r="C194" s="10" t="n">
        <f aca="false">E193*$B$7</f>
        <v>260.669081189155</v>
      </c>
      <c r="D194" s="10" t="n">
        <f aca="false">B194-C194</f>
        <v>389.330918810845</v>
      </c>
      <c r="E194" s="10" t="n">
        <f aca="false">E193-D194</f>
        <v>53163.0827007042</v>
      </c>
    </row>
    <row r="195" customFormat="false" ht="15.25" hidden="false" customHeight="false" outlineLevel="0" collapsed="false">
      <c r="A195" s="9" t="n">
        <f aca="false">1+A194</f>
        <v>181</v>
      </c>
      <c r="B195" s="10" t="n">
        <f aca="false">IF(A195&lt;=$B$10,$D$6,0)</f>
        <v>650</v>
      </c>
      <c r="C195" s="10" t="n">
        <f aca="false">E194*$B$7</f>
        <v>258.773993255192</v>
      </c>
      <c r="D195" s="10" t="n">
        <f aca="false">B195-C195</f>
        <v>391.226006744808</v>
      </c>
      <c r="E195" s="10" t="n">
        <f aca="false">E194-D195</f>
        <v>52771.8566939594</v>
      </c>
    </row>
    <row r="196" customFormat="false" ht="15.25" hidden="false" customHeight="false" outlineLevel="0" collapsed="false">
      <c r="A196" s="9" t="n">
        <f aca="false">1+A195</f>
        <v>182</v>
      </c>
      <c r="B196" s="10" t="n">
        <f aca="false">IF(A196&lt;=$B$10,$D$6,0)</f>
        <v>650</v>
      </c>
      <c r="C196" s="10" t="n">
        <f aca="false">E195*$B$7</f>
        <v>256.869680884885</v>
      </c>
      <c r="D196" s="10" t="n">
        <f aca="false">B196-C196</f>
        <v>393.130319115115</v>
      </c>
      <c r="E196" s="10" t="n">
        <f aca="false">E195-D196</f>
        <v>52378.7263748443</v>
      </c>
    </row>
    <row r="197" customFormat="false" ht="15.25" hidden="false" customHeight="false" outlineLevel="0" collapsed="false">
      <c r="A197" s="9" t="n">
        <f aca="false">1+A196</f>
        <v>183</v>
      </c>
      <c r="B197" s="10" t="n">
        <f aca="false">IF(A197&lt;=$B$10,$D$6,0)</f>
        <v>650</v>
      </c>
      <c r="C197" s="10" t="n">
        <f aca="false">E196*$B$7</f>
        <v>254.956099177822</v>
      </c>
      <c r="D197" s="10" t="n">
        <f aca="false">B197-C197</f>
        <v>395.043900822178</v>
      </c>
      <c r="E197" s="10" t="n">
        <f aca="false">E196-D197</f>
        <v>51983.6824740221</v>
      </c>
    </row>
    <row r="198" customFormat="false" ht="15.25" hidden="false" customHeight="false" outlineLevel="0" collapsed="false">
      <c r="A198" s="9" t="n">
        <f aca="false">1+A197</f>
        <v>184</v>
      </c>
      <c r="B198" s="10" t="n">
        <f aca="false">IF(A198&lt;=$B$10,$D$6,0)</f>
        <v>650</v>
      </c>
      <c r="C198" s="10" t="n">
        <f aca="false">E197*$B$7</f>
        <v>253.03320301504</v>
      </c>
      <c r="D198" s="10" t="n">
        <f aca="false">B198-C198</f>
        <v>396.96679698496</v>
      </c>
      <c r="E198" s="10" t="n">
        <f aca="false">E197-D198</f>
        <v>51586.7156770372</v>
      </c>
    </row>
    <row r="199" customFormat="false" ht="15.25" hidden="false" customHeight="false" outlineLevel="0" collapsed="false">
      <c r="A199" s="9" t="n">
        <f aca="false">1+A198</f>
        <v>185</v>
      </c>
      <c r="B199" s="10" t="n">
        <f aca="false">IF(A199&lt;=$B$10,$D$6,0)</f>
        <v>650</v>
      </c>
      <c r="C199" s="10" t="n">
        <f aca="false">E198*$B$7</f>
        <v>251.100947057953</v>
      </c>
      <c r="D199" s="10" t="n">
        <f aca="false">B199-C199</f>
        <v>398.899052942047</v>
      </c>
      <c r="E199" s="10" t="n">
        <f aca="false">E198-D199</f>
        <v>51187.8166240951</v>
      </c>
    </row>
    <row r="200" customFormat="false" ht="15.25" hidden="false" customHeight="false" outlineLevel="0" collapsed="false">
      <c r="A200" s="9" t="n">
        <f aca="false">1+A199</f>
        <v>186</v>
      </c>
      <c r="B200" s="10" t="n">
        <f aca="false">IF(A200&lt;=$B$10,$D$6,0)</f>
        <v>650</v>
      </c>
      <c r="C200" s="10" t="n">
        <f aca="false">E199*$B$7</f>
        <v>249.15928574729</v>
      </c>
      <c r="D200" s="10" t="n">
        <f aca="false">B200-C200</f>
        <v>400.84071425271</v>
      </c>
      <c r="E200" s="10" t="n">
        <f aca="false">E199-D200</f>
        <v>50786.9759098424</v>
      </c>
    </row>
    <row r="201" customFormat="false" ht="15.25" hidden="false" customHeight="false" outlineLevel="0" collapsed="false">
      <c r="A201" s="9" t="n">
        <f aca="false">1+A200</f>
        <v>187</v>
      </c>
      <c r="B201" s="10" t="n">
        <f aca="false">IF(A201&lt;=$B$10,$D$6,0)</f>
        <v>650</v>
      </c>
      <c r="C201" s="10" t="n">
        <f aca="false">E200*$B$7</f>
        <v>247.208173302017</v>
      </c>
      <c r="D201" s="10" t="n">
        <f aca="false">B201-C201</f>
        <v>402.791826697983</v>
      </c>
      <c r="E201" s="10" t="n">
        <f aca="false">E200-D201</f>
        <v>50384.1840831444</v>
      </c>
    </row>
    <row r="202" customFormat="false" ht="15.25" hidden="false" customHeight="false" outlineLevel="0" collapsed="false">
      <c r="A202" s="9" t="n">
        <f aca="false">1+A201</f>
        <v>188</v>
      </c>
      <c r="B202" s="10" t="n">
        <f aca="false">IF(A202&lt;=$B$10,$D$6,0)</f>
        <v>650</v>
      </c>
      <c r="C202" s="10" t="n">
        <f aca="false">E201*$B$7</f>
        <v>245.247563718258</v>
      </c>
      <c r="D202" s="10" t="n">
        <f aca="false">B202-C202</f>
        <v>404.752436281742</v>
      </c>
      <c r="E202" s="10" t="n">
        <f aca="false">E201-D202</f>
        <v>49979.4316468627</v>
      </c>
    </row>
    <row r="203" customFormat="false" ht="15.25" hidden="false" customHeight="false" outlineLevel="0" collapsed="false">
      <c r="A203" s="9" t="n">
        <f aca="false">1+A202</f>
        <v>189</v>
      </c>
      <c r="B203" s="10" t="n">
        <f aca="false">IF(A203&lt;=$B$10,$D$6,0)</f>
        <v>650</v>
      </c>
      <c r="C203" s="10" t="n">
        <f aca="false">E202*$B$7</f>
        <v>243.277410768211</v>
      </c>
      <c r="D203" s="10" t="n">
        <f aca="false">B203-C203</f>
        <v>406.722589231789</v>
      </c>
      <c r="E203" s="10" t="n">
        <f aca="false">E202-D203</f>
        <v>49572.7090576309</v>
      </c>
    </row>
    <row r="204" customFormat="false" ht="15.25" hidden="false" customHeight="false" outlineLevel="0" collapsed="false">
      <c r="A204" s="9" t="n">
        <f aca="false">1+A203</f>
        <v>190</v>
      </c>
      <c r="B204" s="10" t="n">
        <f aca="false">IF(A204&lt;=$B$10,$D$6,0)</f>
        <v>650</v>
      </c>
      <c r="C204" s="10" t="n">
        <f aca="false">E203*$B$7</f>
        <v>241.297667999058</v>
      </c>
      <c r="D204" s="10" t="n">
        <f aca="false">B204-C204</f>
        <v>408.702332000942</v>
      </c>
      <c r="E204" s="10" t="n">
        <f aca="false">E203-D204</f>
        <v>49164.00672563</v>
      </c>
    </row>
    <row r="205" customFormat="false" ht="15.25" hidden="false" customHeight="false" outlineLevel="0" collapsed="false">
      <c r="A205" s="9" t="n">
        <f aca="false">1+A204</f>
        <v>191</v>
      </c>
      <c r="B205" s="10" t="n">
        <f aca="false">IF(A205&lt;=$B$10,$D$6,0)</f>
        <v>650</v>
      </c>
      <c r="C205" s="10" t="n">
        <f aca="false">E204*$B$7</f>
        <v>239.30828873187</v>
      </c>
      <c r="D205" s="10" t="n">
        <f aca="false">B205-C205</f>
        <v>410.69171126813</v>
      </c>
      <c r="E205" s="10" t="n">
        <f aca="false">E204-D205</f>
        <v>48753.3150143618</v>
      </c>
    </row>
    <row r="206" customFormat="false" ht="15.25" hidden="false" customHeight="false" outlineLevel="0" collapsed="false">
      <c r="A206" s="9" t="n">
        <f aca="false">1+A205</f>
        <v>192</v>
      </c>
      <c r="B206" s="10" t="n">
        <f aca="false">IF(A206&lt;=$B$10,$D$6,0)</f>
        <v>650</v>
      </c>
      <c r="C206" s="10" t="n">
        <f aca="false">E205*$B$7</f>
        <v>237.309226060505</v>
      </c>
      <c r="D206" s="10" t="n">
        <f aca="false">B206-C206</f>
        <v>412.690773939495</v>
      </c>
      <c r="E206" s="10" t="n">
        <f aca="false">E205-D206</f>
        <v>48340.6242404223</v>
      </c>
    </row>
    <row r="207" customFormat="false" ht="15.25" hidden="false" customHeight="false" outlineLevel="0" collapsed="false">
      <c r="A207" s="9" t="n">
        <f aca="false">1+A206</f>
        <v>193</v>
      </c>
      <c r="B207" s="10" t="n">
        <f aca="false">IF(A207&lt;=$B$10,$D$6,0)</f>
        <v>650</v>
      </c>
      <c r="C207" s="10" t="n">
        <f aca="false">E206*$B$7</f>
        <v>235.300432850504</v>
      </c>
      <c r="D207" s="10" t="n">
        <f aca="false">B207-C207</f>
        <v>414.699567149496</v>
      </c>
      <c r="E207" s="10" t="n">
        <f aca="false">E206-D207</f>
        <v>47925.9246732728</v>
      </c>
    </row>
    <row r="208" customFormat="false" ht="15.25" hidden="false" customHeight="false" outlineLevel="0" collapsed="false">
      <c r="A208" s="9" t="n">
        <f aca="false">1+A207</f>
        <v>194</v>
      </c>
      <c r="B208" s="10" t="n">
        <f aca="false">IF(A208&lt;=$B$10,$D$6,0)</f>
        <v>650</v>
      </c>
      <c r="C208" s="10" t="n">
        <f aca="false">E207*$B$7</f>
        <v>233.281861737978</v>
      </c>
      <c r="D208" s="10" t="n">
        <f aca="false">B208-C208</f>
        <v>416.718138262022</v>
      </c>
      <c r="E208" s="10" t="n">
        <f aca="false">E207-D208</f>
        <v>47509.2065350108</v>
      </c>
    </row>
    <row r="209" customFormat="false" ht="15.25" hidden="false" customHeight="false" outlineLevel="0" collapsed="false">
      <c r="A209" s="9" t="n">
        <f aca="false">1+A208</f>
        <v>195</v>
      </c>
      <c r="B209" s="10" t="n">
        <f aca="false">IF(A209&lt;=$B$10,$D$6,0)</f>
        <v>650</v>
      </c>
      <c r="C209" s="10" t="n">
        <f aca="false">E208*$B$7</f>
        <v>231.253465128492</v>
      </c>
      <c r="D209" s="10" t="n">
        <f aca="false">B209-C209</f>
        <v>418.746534871509</v>
      </c>
      <c r="E209" s="10" t="n">
        <f aca="false">E208-D209</f>
        <v>47090.4600001393</v>
      </c>
    </row>
    <row r="210" customFormat="false" ht="15.25" hidden="false" customHeight="false" outlineLevel="0" collapsed="false">
      <c r="A210" s="9" t="n">
        <f aca="false">1+A209</f>
        <v>196</v>
      </c>
      <c r="B210" s="10" t="n">
        <f aca="false">IF(A210&lt;=$B$10,$D$6,0)</f>
        <v>650</v>
      </c>
      <c r="C210" s="10" t="n">
        <f aca="false">E209*$B$7</f>
        <v>229.215195195942</v>
      </c>
      <c r="D210" s="10" t="n">
        <f aca="false">B210-C210</f>
        <v>420.784804804058</v>
      </c>
      <c r="E210" s="10" t="n">
        <f aca="false">E209-D210</f>
        <v>46669.6751953353</v>
      </c>
    </row>
    <row r="211" customFormat="false" ht="15.25" hidden="false" customHeight="false" outlineLevel="0" collapsed="false">
      <c r="A211" s="9" t="n">
        <f aca="false">1+A210</f>
        <v>197</v>
      </c>
      <c r="B211" s="10" t="n">
        <f aca="false">IF(A211&lt;=$B$10,$D$6,0)</f>
        <v>650</v>
      </c>
      <c r="C211" s="10" t="n">
        <f aca="false">E210*$B$7</f>
        <v>227.167003881431</v>
      </c>
      <c r="D211" s="10" t="n">
        <f aca="false">B211-C211</f>
        <v>422.832996118569</v>
      </c>
      <c r="E211" s="10" t="n">
        <f aca="false">E210-D211</f>
        <v>46246.8421992167</v>
      </c>
    </row>
    <row r="212" customFormat="false" ht="15.25" hidden="false" customHeight="false" outlineLevel="0" collapsed="false">
      <c r="A212" s="9" t="n">
        <f aca="false">1+A211</f>
        <v>198</v>
      </c>
      <c r="B212" s="10" t="n">
        <f aca="false">IF(A212&lt;=$B$10,$D$6,0)</f>
        <v>650</v>
      </c>
      <c r="C212" s="10" t="n">
        <f aca="false">E211*$B$7</f>
        <v>225.108842892128</v>
      </c>
      <c r="D212" s="10" t="n">
        <f aca="false">B212-C212</f>
        <v>424.891157107872</v>
      </c>
      <c r="E212" s="10" t="n">
        <f aca="false">E211-D212</f>
        <v>45821.9510421088</v>
      </c>
    </row>
    <row r="213" customFormat="false" ht="15.25" hidden="false" customHeight="false" outlineLevel="0" collapsed="false">
      <c r="A213" s="9" t="n">
        <f aca="false">1+A212</f>
        <v>199</v>
      </c>
      <c r="B213" s="10" t="n">
        <f aca="false">IF(A213&lt;=$B$10,$D$6,0)</f>
        <v>650</v>
      </c>
      <c r="C213" s="10" t="n">
        <f aca="false">E212*$B$7</f>
        <v>223.040663700138</v>
      </c>
      <c r="D213" s="10" t="n">
        <f aca="false">B213-C213</f>
        <v>426.959336299862</v>
      </c>
      <c r="E213" s="10" t="n">
        <f aca="false">E212-D213</f>
        <v>45394.991705809</v>
      </c>
    </row>
    <row r="214" customFormat="false" ht="15.25" hidden="false" customHeight="false" outlineLevel="0" collapsed="false">
      <c r="A214" s="9" t="n">
        <f aca="false">1+A213</f>
        <v>200</v>
      </c>
      <c r="B214" s="10" t="n">
        <f aca="false">IF(A214&lt;=$B$10,$D$6,0)</f>
        <v>650</v>
      </c>
      <c r="C214" s="10" t="n">
        <f aca="false">E213*$B$7</f>
        <v>220.962417541353</v>
      </c>
      <c r="D214" s="10" t="n">
        <f aca="false">B214-C214</f>
        <v>429.037582458647</v>
      </c>
      <c r="E214" s="10" t="n">
        <f aca="false">E213-D214</f>
        <v>44965.9541233503</v>
      </c>
    </row>
    <row r="215" customFormat="false" ht="15.25" hidden="false" customHeight="false" outlineLevel="0" collapsed="false">
      <c r="A215" s="9" t="n">
        <f aca="false">1+A214</f>
        <v>201</v>
      </c>
      <c r="B215" s="10" t="n">
        <f aca="false">IF(A215&lt;=$B$10,$D$6,0)</f>
        <v>650</v>
      </c>
      <c r="C215" s="10" t="n">
        <f aca="false">E214*$B$7</f>
        <v>218.874055414303</v>
      </c>
      <c r="D215" s="10" t="n">
        <f aca="false">B215-C215</f>
        <v>431.125944585697</v>
      </c>
      <c r="E215" s="10" t="n">
        <f aca="false">E214-D215</f>
        <v>44534.8281787646</v>
      </c>
    </row>
    <row r="216" customFormat="false" ht="15.25" hidden="false" customHeight="false" outlineLevel="0" collapsed="false">
      <c r="A216" s="9" t="n">
        <f aca="false">1+A215</f>
        <v>202</v>
      </c>
      <c r="B216" s="10" t="n">
        <f aca="false">IF(A216&lt;=$B$10,$D$6,0)</f>
        <v>650</v>
      </c>
      <c r="C216" s="10" t="n">
        <f aca="false">E215*$B$7</f>
        <v>216.775528079001</v>
      </c>
      <c r="D216" s="10" t="n">
        <f aca="false">B216-C216</f>
        <v>433.224471920999</v>
      </c>
      <c r="E216" s="10" t="n">
        <f aca="false">E215-D216</f>
        <v>44101.6037068436</v>
      </c>
    </row>
    <row r="217" customFormat="false" ht="15.25" hidden="false" customHeight="false" outlineLevel="0" collapsed="false">
      <c r="A217" s="9" t="n">
        <f aca="false">1+A216</f>
        <v>203</v>
      </c>
      <c r="B217" s="10" t="n">
        <f aca="false">IF(A217&lt;=$B$10,$D$6,0)</f>
        <v>650</v>
      </c>
      <c r="C217" s="10" t="n">
        <f aca="false">E216*$B$7</f>
        <v>214.666786055782</v>
      </c>
      <c r="D217" s="10" t="n">
        <f aca="false">B217-C217</f>
        <v>435.333213944218</v>
      </c>
      <c r="E217" s="10" t="n">
        <f aca="false">E216-D217</f>
        <v>43666.2704928994</v>
      </c>
    </row>
    <row r="218" customFormat="false" ht="15.25" hidden="false" customHeight="false" outlineLevel="0" collapsed="false">
      <c r="A218" s="9" t="n">
        <f aca="false">1+A217</f>
        <v>204</v>
      </c>
      <c r="B218" s="10" t="n">
        <f aca="false">IF(A218&lt;=$B$10,$D$6,0)</f>
        <v>650</v>
      </c>
      <c r="C218" s="10" t="n">
        <f aca="false">E217*$B$7</f>
        <v>212.547779624135</v>
      </c>
      <c r="D218" s="10" t="n">
        <f aca="false">B218-C218</f>
        <v>437.452220375865</v>
      </c>
      <c r="E218" s="10" t="n">
        <f aca="false">E217-D218</f>
        <v>43228.8182725235</v>
      </c>
    </row>
    <row r="219" customFormat="false" ht="15.25" hidden="false" customHeight="false" outlineLevel="0" collapsed="false">
      <c r="A219" s="9" t="n">
        <f aca="false">1+A218</f>
        <v>205</v>
      </c>
      <c r="B219" s="10" t="n">
        <f aca="false">IF(A219&lt;=$B$10,$D$6,0)</f>
        <v>650</v>
      </c>
      <c r="C219" s="10" t="n">
        <f aca="false">E218*$B$7</f>
        <v>210.418458821534</v>
      </c>
      <c r="D219" s="10" t="n">
        <f aca="false">B219-C219</f>
        <v>439.581541178466</v>
      </c>
      <c r="E219" s="10" t="n">
        <f aca="false">E218-D219</f>
        <v>42789.2367313451</v>
      </c>
    </row>
    <row r="220" customFormat="false" ht="15.25" hidden="false" customHeight="false" outlineLevel="0" collapsed="false">
      <c r="A220" s="9" t="n">
        <f aca="false">1+A219</f>
        <v>206</v>
      </c>
      <c r="B220" s="10" t="n">
        <f aca="false">IF(A220&lt;=$B$10,$D$6,0)</f>
        <v>650</v>
      </c>
      <c r="C220" s="10" t="n">
        <f aca="false">E219*$B$7</f>
        <v>208.278773442256</v>
      </c>
      <c r="D220" s="10" t="n">
        <f aca="false">B220-C220</f>
        <v>441.721226557744</v>
      </c>
      <c r="E220" s="10" t="n">
        <f aca="false">E219-D220</f>
        <v>42347.5155047873</v>
      </c>
    </row>
    <row r="221" customFormat="false" ht="15.25" hidden="false" customHeight="false" outlineLevel="0" collapsed="false">
      <c r="A221" s="9" t="n">
        <f aca="false">1+A220</f>
        <v>207</v>
      </c>
      <c r="B221" s="10" t="n">
        <f aca="false">IF(A221&lt;=$B$10,$D$6,0)</f>
        <v>650</v>
      </c>
      <c r="C221" s="10" t="n">
        <f aca="false">E220*$B$7</f>
        <v>206.128673036201</v>
      </c>
      <c r="D221" s="10" t="n">
        <f aca="false">B221-C221</f>
        <v>443.871326963799</v>
      </c>
      <c r="E221" s="10" t="n">
        <f aca="false">E220-D221</f>
        <v>41903.6441778235</v>
      </c>
    </row>
    <row r="222" customFormat="false" ht="15.25" hidden="false" customHeight="false" outlineLevel="0" collapsed="false">
      <c r="A222" s="9" t="n">
        <f aca="false">1+A221</f>
        <v>208</v>
      </c>
      <c r="B222" s="10" t="n">
        <f aca="false">IF(A222&lt;=$B$10,$D$6,0)</f>
        <v>650</v>
      </c>
      <c r="C222" s="10" t="n">
        <f aca="false">E221*$B$7</f>
        <v>203.968106907699</v>
      </c>
      <c r="D222" s="10" t="n">
        <f aca="false">B222-C222</f>
        <v>446.031893092301</v>
      </c>
      <c r="E222" s="10" t="n">
        <f aca="false">E221-D222</f>
        <v>41457.6122847312</v>
      </c>
    </row>
    <row r="223" customFormat="false" ht="15.25" hidden="false" customHeight="false" outlineLevel="0" collapsed="false">
      <c r="A223" s="9" t="n">
        <f aca="false">1+A222</f>
        <v>209</v>
      </c>
      <c r="B223" s="10" t="n">
        <f aca="false">IF(A223&lt;=$B$10,$D$6,0)</f>
        <v>650</v>
      </c>
      <c r="C223" s="10" t="n">
        <f aca="false">E222*$B$7</f>
        <v>201.797024114316</v>
      </c>
      <c r="D223" s="10" t="n">
        <f aca="false">B223-C223</f>
        <v>448.202975885684</v>
      </c>
      <c r="E223" s="10" t="n">
        <f aca="false">E222-D223</f>
        <v>41009.4093088455</v>
      </c>
    </row>
    <row r="224" customFormat="false" ht="15.25" hidden="false" customHeight="false" outlineLevel="0" collapsed="false">
      <c r="A224" s="9" t="n">
        <f aca="false">1+A223</f>
        <v>210</v>
      </c>
      <c r="B224" s="10" t="n">
        <f aca="false">IF(A224&lt;=$B$10,$D$6,0)</f>
        <v>650</v>
      </c>
      <c r="C224" s="10" t="n">
        <f aca="false">E223*$B$7</f>
        <v>199.615373465656</v>
      </c>
      <c r="D224" s="10" t="n">
        <f aca="false">B224-C224</f>
        <v>450.384626534345</v>
      </c>
      <c r="E224" s="10" t="n">
        <f aca="false">E223-D224</f>
        <v>40559.0246823112</v>
      </c>
    </row>
    <row r="225" customFormat="false" ht="15.25" hidden="false" customHeight="false" outlineLevel="0" collapsed="false">
      <c r="A225" s="9" t="n">
        <f aca="false">1+A224</f>
        <v>211</v>
      </c>
      <c r="B225" s="10" t="n">
        <f aca="false">IF(A225&lt;=$B$10,$D$6,0)</f>
        <v>650</v>
      </c>
      <c r="C225" s="10" t="n">
        <f aca="false">E224*$B$7</f>
        <v>197.423103522146</v>
      </c>
      <c r="D225" s="10" t="n">
        <f aca="false">B225-C225</f>
        <v>452.576896477854</v>
      </c>
      <c r="E225" s="10" t="n">
        <f aca="false">E224-D225</f>
        <v>40106.4477858333</v>
      </c>
    </row>
    <row r="226" customFormat="false" ht="15.25" hidden="false" customHeight="false" outlineLevel="0" collapsed="false">
      <c r="A226" s="9" t="n">
        <f aca="false">1+A225</f>
        <v>212</v>
      </c>
      <c r="B226" s="10" t="n">
        <f aca="false">IF(A226&lt;=$B$10,$D$6,0)</f>
        <v>650</v>
      </c>
      <c r="C226" s="10" t="n">
        <f aca="false">E225*$B$7</f>
        <v>195.220162593834</v>
      </c>
      <c r="D226" s="10" t="n">
        <f aca="false">B226-C226</f>
        <v>454.779837406166</v>
      </c>
      <c r="E226" s="10" t="n">
        <f aca="false">E225-D226</f>
        <v>39651.6679484272</v>
      </c>
    </row>
    <row r="227" customFormat="false" ht="15.25" hidden="false" customHeight="false" outlineLevel="0" collapsed="false">
      <c r="A227" s="9" t="n">
        <f aca="false">1+A226</f>
        <v>213</v>
      </c>
      <c r="B227" s="10" t="n">
        <f aca="false">IF(A227&lt;=$B$10,$D$6,0)</f>
        <v>650</v>
      </c>
      <c r="C227" s="10" t="n">
        <f aca="false">E226*$B$7</f>
        <v>193.006498739161</v>
      </c>
      <c r="D227" s="10" t="n">
        <f aca="false">B227-C227</f>
        <v>456.993501260839</v>
      </c>
      <c r="E227" s="10" t="n">
        <f aca="false">E226-D227</f>
        <v>39194.6744471663</v>
      </c>
    </row>
    <row r="228" customFormat="false" ht="15.25" hidden="false" customHeight="false" outlineLevel="0" collapsed="false">
      <c r="A228" s="9" t="n">
        <f aca="false">1+A227</f>
        <v>214</v>
      </c>
      <c r="B228" s="10" t="n">
        <f aca="false">IF(A228&lt;=$B$10,$D$6,0)</f>
        <v>650</v>
      </c>
      <c r="C228" s="10" t="n">
        <f aca="false">E227*$B$7</f>
        <v>190.782059763741</v>
      </c>
      <c r="D228" s="10" t="n">
        <f aca="false">B228-C228</f>
        <v>459.217940236259</v>
      </c>
      <c r="E228" s="10" t="n">
        <f aca="false">E227-D228</f>
        <v>38735.4565069301</v>
      </c>
    </row>
    <row r="229" customFormat="false" ht="15.25" hidden="false" customHeight="false" outlineLevel="0" collapsed="false">
      <c r="A229" s="9" t="n">
        <f aca="false">1+A228</f>
        <v>215</v>
      </c>
      <c r="B229" s="10" t="n">
        <f aca="false">IF(A229&lt;=$B$10,$D$6,0)</f>
        <v>650</v>
      </c>
      <c r="C229" s="10" t="n">
        <f aca="false">E228*$B$7</f>
        <v>188.546793219128</v>
      </c>
      <c r="D229" s="10" t="n">
        <f aca="false">B229-C229</f>
        <v>461.453206780872</v>
      </c>
      <c r="E229" s="10" t="n">
        <f aca="false">E228-D229</f>
        <v>38274.0033001492</v>
      </c>
    </row>
    <row r="230" customFormat="false" ht="15.25" hidden="false" customHeight="false" outlineLevel="0" collapsed="false">
      <c r="A230" s="9" t="n">
        <f aca="false">1+A229</f>
        <v>216</v>
      </c>
      <c r="B230" s="10" t="n">
        <f aca="false">IF(A230&lt;=$B$10,$D$6,0)</f>
        <v>650</v>
      </c>
      <c r="C230" s="10" t="n">
        <f aca="false">E229*$B$7</f>
        <v>186.300646401583</v>
      </c>
      <c r="D230" s="10" t="n">
        <f aca="false">B230-C230</f>
        <v>463.699353598417</v>
      </c>
      <c r="E230" s="10" t="n">
        <f aca="false">E229-D230</f>
        <v>37810.3039465508</v>
      </c>
    </row>
    <row r="231" customFormat="false" ht="15.25" hidden="false" customHeight="false" outlineLevel="0" collapsed="false">
      <c r="A231" s="9" t="n">
        <f aca="false">1+A230</f>
        <v>217</v>
      </c>
      <c r="B231" s="10" t="n">
        <f aca="false">IF(A231&lt;=$B$10,$D$6,0)</f>
        <v>650</v>
      </c>
      <c r="C231" s="10" t="n">
        <f aca="false">E230*$B$7</f>
        <v>184.043566350826</v>
      </c>
      <c r="D231" s="10" t="n">
        <f aca="false">B231-C231</f>
        <v>465.956433649174</v>
      </c>
      <c r="E231" s="10" t="n">
        <f aca="false">E230-D231</f>
        <v>37344.3475129016</v>
      </c>
    </row>
    <row r="232" customFormat="false" ht="15.25" hidden="false" customHeight="false" outlineLevel="0" collapsed="false">
      <c r="A232" s="9" t="n">
        <f aca="false">1+A231</f>
        <v>218</v>
      </c>
      <c r="B232" s="10" t="n">
        <f aca="false">IF(A232&lt;=$B$10,$D$6,0)</f>
        <v>650</v>
      </c>
      <c r="C232" s="10" t="n">
        <f aca="false">E231*$B$7</f>
        <v>181.775499848791</v>
      </c>
      <c r="D232" s="10" t="n">
        <f aca="false">B232-C232</f>
        <v>468.224500151209</v>
      </c>
      <c r="E232" s="10" t="n">
        <f aca="false">E231-D232</f>
        <v>36876.1230127504</v>
      </c>
    </row>
    <row r="233" customFormat="false" ht="15.25" hidden="false" customHeight="false" outlineLevel="0" collapsed="false">
      <c r="A233" s="9" t="n">
        <f aca="false">1+A232</f>
        <v>219</v>
      </c>
      <c r="B233" s="10" t="n">
        <f aca="false">IF(A233&lt;=$B$10,$D$6,0)</f>
        <v>650</v>
      </c>
      <c r="C233" s="10" t="n">
        <f aca="false">E232*$B$7</f>
        <v>179.496393418373</v>
      </c>
      <c r="D233" s="10" t="n">
        <f aca="false">B233-C233</f>
        <v>470.503606581627</v>
      </c>
      <c r="E233" s="10" t="n">
        <f aca="false">E232-D233</f>
        <v>36405.6194061688</v>
      </c>
    </row>
    <row r="234" customFormat="false" ht="15.25" hidden="false" customHeight="false" outlineLevel="0" collapsed="false">
      <c r="A234" s="9" t="n">
        <f aca="false">1+A233</f>
        <v>220</v>
      </c>
      <c r="B234" s="10" t="n">
        <f aca="false">IF(A234&lt;=$B$10,$D$6,0)</f>
        <v>650</v>
      </c>
      <c r="C234" s="10" t="n">
        <f aca="false">E233*$B$7</f>
        <v>177.206193322161</v>
      </c>
      <c r="D234" s="10" t="n">
        <f aca="false">B234-C234</f>
        <v>472.793806677839</v>
      </c>
      <c r="E234" s="10" t="n">
        <f aca="false">E233-D234</f>
        <v>35932.8255994909</v>
      </c>
    </row>
    <row r="235" customFormat="false" ht="15.25" hidden="false" customHeight="false" outlineLevel="0" collapsed="false">
      <c r="A235" s="9" t="n">
        <f aca="false">1+A234</f>
        <v>221</v>
      </c>
      <c r="B235" s="10" t="n">
        <f aca="false">IF(A235&lt;=$B$10,$D$6,0)</f>
        <v>650</v>
      </c>
      <c r="C235" s="10" t="n">
        <f aca="false">E234*$B$7</f>
        <v>174.904845561175</v>
      </c>
      <c r="D235" s="10" t="n">
        <f aca="false">B235-C235</f>
        <v>475.095154438825</v>
      </c>
      <c r="E235" s="10" t="n">
        <f aca="false">E234-D235</f>
        <v>35457.7304450521</v>
      </c>
    </row>
    <row r="236" customFormat="false" ht="15.25" hidden="false" customHeight="false" outlineLevel="0" collapsed="false">
      <c r="A236" s="9" t="n">
        <f aca="false">1+A235</f>
        <v>222</v>
      </c>
      <c r="B236" s="10" t="n">
        <f aca="false">IF(A236&lt;=$B$10,$D$6,0)</f>
        <v>650</v>
      </c>
      <c r="C236" s="10" t="n">
        <f aca="false">E235*$B$7</f>
        <v>172.592295873595</v>
      </c>
      <c r="D236" s="10" t="n">
        <f aca="false">B236-C236</f>
        <v>477.407704126405</v>
      </c>
      <c r="E236" s="10" t="n">
        <f aca="false">E235-D236</f>
        <v>34980.3227409257</v>
      </c>
    </row>
    <row r="237" customFormat="false" ht="15.25" hidden="false" customHeight="false" outlineLevel="0" collapsed="false">
      <c r="A237" s="9" t="n">
        <f aca="false">1+A236</f>
        <v>223</v>
      </c>
      <c r="B237" s="10" t="n">
        <f aca="false">IF(A237&lt;=$B$10,$D$6,0)</f>
        <v>650</v>
      </c>
      <c r="C237" s="10" t="n">
        <f aca="false">E236*$B$7</f>
        <v>170.268489733475</v>
      </c>
      <c r="D237" s="10" t="n">
        <f aca="false">B237-C237</f>
        <v>479.731510266525</v>
      </c>
      <c r="E237" s="10" t="n">
        <f aca="false">E236-D237</f>
        <v>34500.5912306592</v>
      </c>
    </row>
    <row r="238" customFormat="false" ht="15.25" hidden="false" customHeight="false" outlineLevel="0" collapsed="false">
      <c r="A238" s="9" t="n">
        <f aca="false">1+A237</f>
        <v>224</v>
      </c>
      <c r="B238" s="10" t="n">
        <f aca="false">IF(A238&lt;=$B$10,$D$6,0)</f>
        <v>650</v>
      </c>
      <c r="C238" s="10" t="n">
        <f aca="false">E237*$B$7</f>
        <v>167.933372349465</v>
      </c>
      <c r="D238" s="10" t="n">
        <f aca="false">B238-C238</f>
        <v>482.066627650535</v>
      </c>
      <c r="E238" s="10" t="n">
        <f aca="false">E237-D238</f>
        <v>34018.5246030087</v>
      </c>
    </row>
    <row r="239" customFormat="false" ht="15.25" hidden="false" customHeight="false" outlineLevel="0" collapsed="false">
      <c r="A239" s="9" t="n">
        <f aca="false">1+A238</f>
        <v>225</v>
      </c>
      <c r="B239" s="10" t="n">
        <f aca="false">IF(A239&lt;=$B$10,$D$6,0)</f>
        <v>650</v>
      </c>
      <c r="C239" s="10" t="n">
        <f aca="false">E238*$B$7</f>
        <v>165.586888663511</v>
      </c>
      <c r="D239" s="10" t="n">
        <f aca="false">B239-C239</f>
        <v>484.413111336489</v>
      </c>
      <c r="E239" s="10" t="n">
        <f aca="false">E238-D239</f>
        <v>33534.1114916722</v>
      </c>
    </row>
    <row r="240" customFormat="false" ht="15.25" hidden="false" customHeight="false" outlineLevel="0" collapsed="false">
      <c r="A240" s="9" t="n">
        <f aca="false">1+A239</f>
        <v>226</v>
      </c>
      <c r="B240" s="10" t="n">
        <f aca="false">IF(A240&lt;=$B$10,$D$6,0)</f>
        <v>650</v>
      </c>
      <c r="C240" s="10" t="n">
        <f aca="false">E239*$B$7</f>
        <v>163.228983349566</v>
      </c>
      <c r="D240" s="10" t="n">
        <f aca="false">B240-C240</f>
        <v>486.771016650434</v>
      </c>
      <c r="E240" s="10" t="n">
        <f aca="false">E239-D240</f>
        <v>33047.3404750217</v>
      </c>
    </row>
    <row r="241" customFormat="false" ht="15.25" hidden="false" customHeight="false" outlineLevel="0" collapsed="false">
      <c r="A241" s="9" t="n">
        <f aca="false">1+A240</f>
        <v>227</v>
      </c>
      <c r="B241" s="10" t="n">
        <f aca="false">IF(A241&lt;=$B$10,$D$6,0)</f>
        <v>650</v>
      </c>
      <c r="C241" s="10" t="n">
        <f aca="false">E240*$B$7</f>
        <v>160.859600812276</v>
      </c>
      <c r="D241" s="10" t="n">
        <f aca="false">B241-C241</f>
        <v>489.140399187724</v>
      </c>
      <c r="E241" s="10" t="n">
        <f aca="false">E240-D241</f>
        <v>32558.200075834</v>
      </c>
    </row>
    <row r="242" customFormat="false" ht="15.25" hidden="false" customHeight="false" outlineLevel="0" collapsed="false">
      <c r="A242" s="9" t="n">
        <f aca="false">1+A241</f>
        <v>228</v>
      </c>
      <c r="B242" s="10" t="n">
        <f aca="false">IF(A242&lt;=$B$10,$D$6,0)</f>
        <v>650</v>
      </c>
      <c r="C242" s="10" t="n">
        <f aca="false">E241*$B$7</f>
        <v>158.478685185678</v>
      </c>
      <c r="D242" s="10" t="n">
        <f aca="false">B242-C242</f>
        <v>491.521314814322</v>
      </c>
      <c r="E242" s="10" t="n">
        <f aca="false">E241-D242</f>
        <v>32066.6787610197</v>
      </c>
    </row>
    <row r="243" customFormat="false" ht="15.25" hidden="false" customHeight="false" outlineLevel="0" collapsed="false">
      <c r="A243" s="9" t="n">
        <f aca="false">1+A242</f>
        <v>229</v>
      </c>
      <c r="B243" s="10" t="n">
        <f aca="false">IF(A243&lt;=$B$10,$D$6,0)</f>
        <v>650</v>
      </c>
      <c r="C243" s="10" t="n">
        <f aca="false">E242*$B$7</f>
        <v>156.086180331875</v>
      </c>
      <c r="D243" s="10" t="n">
        <f aca="false">B243-C243</f>
        <v>493.913819668125</v>
      </c>
      <c r="E243" s="10" t="n">
        <f aca="false">E242-D243</f>
        <v>31572.7649413516</v>
      </c>
    </row>
    <row r="244" customFormat="false" ht="15.25" hidden="false" customHeight="false" outlineLevel="0" collapsed="false">
      <c r="A244" s="9" t="n">
        <f aca="false">1+A243</f>
        <v>230</v>
      </c>
      <c r="B244" s="10" t="n">
        <f aca="false">IF(A244&lt;=$B$10,$D$6,0)</f>
        <v>650</v>
      </c>
      <c r="C244" s="10" t="n">
        <f aca="false">E243*$B$7</f>
        <v>153.682029839719</v>
      </c>
      <c r="D244" s="10" t="n">
        <f aca="false">B244-C244</f>
        <v>496.317970160281</v>
      </c>
      <c r="E244" s="10" t="n">
        <f aca="false">E243-D244</f>
        <v>31076.4469711913</v>
      </c>
    </row>
    <row r="245" customFormat="false" ht="15.25" hidden="false" customHeight="false" outlineLevel="0" collapsed="false">
      <c r="A245" s="9" t="n">
        <f aca="false">1+A244</f>
        <v>231</v>
      </c>
      <c r="B245" s="10" t="n">
        <f aca="false">IF(A245&lt;=$B$10,$D$6,0)</f>
        <v>650</v>
      </c>
      <c r="C245" s="10" t="n">
        <f aca="false">E244*$B$7</f>
        <v>151.266177023475</v>
      </c>
      <c r="D245" s="10" t="n">
        <f aca="false">B245-C245</f>
        <v>498.733822976525</v>
      </c>
      <c r="E245" s="10" t="n">
        <f aca="false">E244-D245</f>
        <v>30577.7131482148</v>
      </c>
    </row>
    <row r="246" customFormat="false" ht="15.25" hidden="false" customHeight="false" outlineLevel="0" collapsed="false">
      <c r="A246" s="9" t="n">
        <f aca="false">1+A245</f>
        <v>232</v>
      </c>
      <c r="B246" s="10" t="n">
        <f aca="false">IF(A246&lt;=$B$10,$D$6,0)</f>
        <v>650</v>
      </c>
      <c r="C246" s="10" t="n">
        <f aca="false">E245*$B$7</f>
        <v>148.83856492149</v>
      </c>
      <c r="D246" s="10" t="n">
        <f aca="false">B246-C246</f>
        <v>501.16143507851</v>
      </c>
      <c r="E246" s="10" t="n">
        <f aca="false">E245-D246</f>
        <v>30076.5517131362</v>
      </c>
    </row>
    <row r="247" customFormat="false" ht="15.25" hidden="false" customHeight="false" outlineLevel="0" collapsed="false">
      <c r="A247" s="9" t="n">
        <f aca="false">1+A246</f>
        <v>233</v>
      </c>
      <c r="B247" s="10" t="n">
        <f aca="false">IF(A247&lt;=$B$10,$D$6,0)</f>
        <v>650</v>
      </c>
      <c r="C247" s="10" t="n">
        <f aca="false">E246*$B$7</f>
        <v>146.399136294846</v>
      </c>
      <c r="D247" s="10" t="n">
        <f aca="false">B247-C247</f>
        <v>503.600863705154</v>
      </c>
      <c r="E247" s="10" t="n">
        <f aca="false">E246-D247</f>
        <v>29572.9508494311</v>
      </c>
    </row>
    <row r="248" customFormat="false" ht="15.25" hidden="false" customHeight="false" outlineLevel="0" collapsed="false">
      <c r="A248" s="9" t="n">
        <f aca="false">1+A247</f>
        <v>234</v>
      </c>
      <c r="B248" s="10" t="n">
        <f aca="false">IF(A248&lt;=$B$10,$D$6,0)</f>
        <v>650</v>
      </c>
      <c r="C248" s="10" t="n">
        <f aca="false">E247*$B$7</f>
        <v>143.947833626011</v>
      </c>
      <c r="D248" s="10" t="n">
        <f aca="false">B248-C248</f>
        <v>506.05216637399</v>
      </c>
      <c r="E248" s="10" t="n">
        <f aca="false">E247-D248</f>
        <v>29066.8986830571</v>
      </c>
    </row>
    <row r="249" customFormat="false" ht="15.25" hidden="false" customHeight="false" outlineLevel="0" collapsed="false">
      <c r="A249" s="9" t="n">
        <f aca="false">1+A248</f>
        <v>235</v>
      </c>
      <c r="B249" s="10" t="n">
        <f aca="false">IF(A249&lt;=$B$10,$D$6,0)</f>
        <v>650</v>
      </c>
      <c r="C249" s="10" t="n">
        <f aca="false">E248*$B$7</f>
        <v>141.484599117484</v>
      </c>
      <c r="D249" s="10" t="n">
        <f aca="false">B249-C249</f>
        <v>508.515400882516</v>
      </c>
      <c r="E249" s="10" t="n">
        <f aca="false">E248-D249</f>
        <v>28558.3832821746</v>
      </c>
    </row>
    <row r="250" customFormat="false" ht="15.25" hidden="false" customHeight="false" outlineLevel="0" collapsed="false">
      <c r="A250" s="9" t="n">
        <f aca="false">1+A249</f>
        <v>236</v>
      </c>
      <c r="B250" s="10" t="n">
        <f aca="false">IF(A250&lt;=$B$10,$D$6,0)</f>
        <v>650</v>
      </c>
      <c r="C250" s="10" t="n">
        <f aca="false">E249*$B$7</f>
        <v>139.009374690432</v>
      </c>
      <c r="D250" s="10" t="n">
        <f aca="false">B250-C250</f>
        <v>510.990625309568</v>
      </c>
      <c r="E250" s="10" t="n">
        <f aca="false">E249-D250</f>
        <v>28047.392656865</v>
      </c>
    </row>
    <row r="251" customFormat="false" ht="15.25" hidden="false" customHeight="false" outlineLevel="0" collapsed="false">
      <c r="A251" s="9" t="n">
        <f aca="false">1+A250</f>
        <v>237</v>
      </c>
      <c r="B251" s="10" t="n">
        <f aca="false">IF(A251&lt;=$B$10,$D$6,0)</f>
        <v>650</v>
      </c>
      <c r="C251" s="10" t="n">
        <f aca="false">E250*$B$7</f>
        <v>136.522101983322</v>
      </c>
      <c r="D251" s="10" t="n">
        <f aca="false">B251-C251</f>
        <v>513.477898016678</v>
      </c>
      <c r="E251" s="10" t="n">
        <f aca="false">E250-D251</f>
        <v>27533.9147588483</v>
      </c>
    </row>
    <row r="252" customFormat="false" ht="15.25" hidden="false" customHeight="false" outlineLevel="0" collapsed="false">
      <c r="A252" s="9" t="n">
        <f aca="false">1+A251</f>
        <v>238</v>
      </c>
      <c r="B252" s="10" t="n">
        <f aca="false">IF(A252&lt;=$B$10,$D$6,0)</f>
        <v>650</v>
      </c>
      <c r="C252" s="10" t="n">
        <f aca="false">E251*$B$7</f>
        <v>134.02272235054</v>
      </c>
      <c r="D252" s="10" t="n">
        <f aca="false">B252-C252</f>
        <v>515.977277649461</v>
      </c>
      <c r="E252" s="10" t="n">
        <f aca="false">E251-D252</f>
        <v>27017.9374811989</v>
      </c>
    </row>
    <row r="253" customFormat="false" ht="15.25" hidden="false" customHeight="false" outlineLevel="0" collapsed="false">
      <c r="A253" s="9" t="n">
        <f aca="false">1+A252</f>
        <v>239</v>
      </c>
      <c r="B253" s="10" t="n">
        <f aca="false">IF(A253&lt;=$B$10,$D$6,0)</f>
        <v>650</v>
      </c>
      <c r="C253" s="10" t="n">
        <f aca="false">E252*$B$7</f>
        <v>131.511176861013</v>
      </c>
      <c r="D253" s="10" t="n">
        <f aca="false">B253-C253</f>
        <v>518.488823138987</v>
      </c>
      <c r="E253" s="10" t="n">
        <f aca="false">E252-D253</f>
        <v>26499.4486580599</v>
      </c>
    </row>
    <row r="254" customFormat="false" ht="15.25" hidden="false" customHeight="false" outlineLevel="0" collapsed="false">
      <c r="A254" s="9" t="n">
        <f aca="false">1+A253</f>
        <v>240</v>
      </c>
      <c r="B254" s="10" t="n">
        <f aca="false">IF(A254&lt;=$B$10,$D$6,0)</f>
        <v>650</v>
      </c>
      <c r="C254" s="10" t="n">
        <f aca="false">E253*$B$7</f>
        <v>128.987406296819</v>
      </c>
      <c r="D254" s="10" t="n">
        <f aca="false">B254-C254</f>
        <v>521.012593703181</v>
      </c>
      <c r="E254" s="10" t="n">
        <f aca="false">E253-D254</f>
        <v>25978.4360643567</v>
      </c>
    </row>
    <row r="255" customFormat="false" ht="15.25" hidden="false" customHeight="false" outlineLevel="0" collapsed="false">
      <c r="A255" s="9" t="n">
        <f aca="false">1+A254</f>
        <v>241</v>
      </c>
      <c r="B255" s="10" t="n">
        <f aca="false">IF(A255&lt;=$B$10,$D$6,0)</f>
        <v>650</v>
      </c>
      <c r="C255" s="10" t="n">
        <f aca="false">E254*$B$7</f>
        <v>126.451351151788</v>
      </c>
      <c r="D255" s="10" t="n">
        <f aca="false">B255-C255</f>
        <v>523.548648848212</v>
      </c>
      <c r="E255" s="10" t="n">
        <f aca="false">E254-D255</f>
        <v>25454.8874155085</v>
      </c>
    </row>
    <row r="256" customFormat="false" ht="15.25" hidden="false" customHeight="false" outlineLevel="0" collapsed="false">
      <c r="A256" s="9" t="n">
        <f aca="false">1+A255</f>
        <v>242</v>
      </c>
      <c r="B256" s="10" t="n">
        <f aca="false">IF(A256&lt;=$B$10,$D$6,0)</f>
        <v>650</v>
      </c>
      <c r="C256" s="10" t="n">
        <f aca="false">E255*$B$7</f>
        <v>123.902951630102</v>
      </c>
      <c r="D256" s="10" t="n">
        <f aca="false">B256-C256</f>
        <v>526.097048369898</v>
      </c>
      <c r="E256" s="10" t="n">
        <f aca="false">E255-D256</f>
        <v>24928.7903671386</v>
      </c>
    </row>
    <row r="257" customFormat="false" ht="15.25" hidden="false" customHeight="false" outlineLevel="0" collapsed="false">
      <c r="A257" s="9" t="n">
        <f aca="false">1+A256</f>
        <v>243</v>
      </c>
      <c r="B257" s="10" t="n">
        <f aca="false">IF(A257&lt;=$B$10,$D$6,0)</f>
        <v>650</v>
      </c>
      <c r="C257" s="10" t="n">
        <f aca="false">E256*$B$7</f>
        <v>121.342147644884</v>
      </c>
      <c r="D257" s="10" t="n">
        <f aca="false">B257-C257</f>
        <v>528.657852355116</v>
      </c>
      <c r="E257" s="10" t="n">
        <f aca="false">E256-D257</f>
        <v>24400.1325147835</v>
      </c>
    </row>
    <row r="258" customFormat="false" ht="15.25" hidden="false" customHeight="false" outlineLevel="0" collapsed="false">
      <c r="A258" s="9" t="n">
        <f aca="false">1+A257</f>
        <v>244</v>
      </c>
      <c r="B258" s="10" t="n">
        <f aca="false">IF(A258&lt;=$B$10,$D$6,0)</f>
        <v>650</v>
      </c>
      <c r="C258" s="10" t="n">
        <f aca="false">E257*$B$7</f>
        <v>118.76887881678</v>
      </c>
      <c r="D258" s="10" t="n">
        <f aca="false">B258-C258</f>
        <v>531.23112118322</v>
      </c>
      <c r="E258" s="10" t="n">
        <f aca="false">E257-D258</f>
        <v>23868.9013936003</v>
      </c>
    </row>
    <row r="259" customFormat="false" ht="15.25" hidden="false" customHeight="false" outlineLevel="0" collapsed="false">
      <c r="A259" s="9" t="n">
        <f aca="false">1+A258</f>
        <v>245</v>
      </c>
      <c r="B259" s="10" t="n">
        <f aca="false">IF(A259&lt;=$B$10,$D$6,0)</f>
        <v>650</v>
      </c>
      <c r="C259" s="10" t="n">
        <f aca="false">E258*$B$7</f>
        <v>116.183084472536</v>
      </c>
      <c r="D259" s="10" t="n">
        <f aca="false">B259-C259</f>
        <v>533.816915527464</v>
      </c>
      <c r="E259" s="10" t="n">
        <f aca="false">E258-D259</f>
        <v>23335.0844780728</v>
      </c>
    </row>
    <row r="260" customFormat="false" ht="15.25" hidden="false" customHeight="false" outlineLevel="0" collapsed="false">
      <c r="A260" s="9" t="n">
        <f aca="false">1+A259</f>
        <v>246</v>
      </c>
      <c r="B260" s="10" t="n">
        <f aca="false">IF(A260&lt;=$B$10,$D$6,0)</f>
        <v>650</v>
      </c>
      <c r="C260" s="10" t="n">
        <f aca="false">E259*$B$7</f>
        <v>113.584703643571</v>
      </c>
      <c r="D260" s="10" t="n">
        <f aca="false">B260-C260</f>
        <v>536.415296356429</v>
      </c>
      <c r="E260" s="10" t="n">
        <f aca="false">E259-D260</f>
        <v>22798.6691817164</v>
      </c>
    </row>
    <row r="261" customFormat="false" ht="15.25" hidden="false" customHeight="false" outlineLevel="0" collapsed="false">
      <c r="A261" s="9" t="n">
        <f aca="false">1+A260</f>
        <v>247</v>
      </c>
      <c r="B261" s="10" t="n">
        <f aca="false">IF(A261&lt;=$B$10,$D$6,0)</f>
        <v>650</v>
      </c>
      <c r="C261" s="10" t="n">
        <f aca="false">E260*$B$7</f>
        <v>110.973675064533</v>
      </c>
      <c r="D261" s="10" t="n">
        <f aca="false">B261-C261</f>
        <v>539.026324935467</v>
      </c>
      <c r="E261" s="10" t="n">
        <f aca="false">E260-D261</f>
        <v>22259.6428567809</v>
      </c>
    </row>
    <row r="262" customFormat="false" ht="15.25" hidden="false" customHeight="false" outlineLevel="0" collapsed="false">
      <c r="A262" s="9" t="n">
        <f aca="false">1+A261</f>
        <v>248</v>
      </c>
      <c r="B262" s="10" t="n">
        <f aca="false">IF(A262&lt;=$B$10,$D$6,0)</f>
        <v>650</v>
      </c>
      <c r="C262" s="10" t="n">
        <f aca="false">E261*$B$7</f>
        <v>108.349937171858</v>
      </c>
      <c r="D262" s="10" t="n">
        <f aca="false">B262-C262</f>
        <v>541.650062828142</v>
      </c>
      <c r="E262" s="10" t="n">
        <f aca="false">E261-D262</f>
        <v>21717.9927939528</v>
      </c>
    </row>
    <row r="263" customFormat="false" ht="15.25" hidden="false" customHeight="false" outlineLevel="0" collapsed="false">
      <c r="A263" s="9" t="n">
        <f aca="false">1+A262</f>
        <v>249</v>
      </c>
      <c r="B263" s="10" t="n">
        <f aca="false">IF(A263&lt;=$B$10,$D$6,0)</f>
        <v>650</v>
      </c>
      <c r="C263" s="10" t="n">
        <f aca="false">E262*$B$7</f>
        <v>105.713428102321</v>
      </c>
      <c r="D263" s="10" t="n">
        <f aca="false">B263-C263</f>
        <v>544.286571897679</v>
      </c>
      <c r="E263" s="10" t="n">
        <f aca="false">E262-D263</f>
        <v>21173.7062220551</v>
      </c>
    </row>
    <row r="264" customFormat="false" ht="15.25" hidden="false" customHeight="false" outlineLevel="0" collapsed="false">
      <c r="A264" s="9" t="n">
        <f aca="false">1+A263</f>
        <v>250</v>
      </c>
      <c r="B264" s="10" t="n">
        <f aca="false">IF(A264&lt;=$B$10,$D$6,0)</f>
        <v>650</v>
      </c>
      <c r="C264" s="10" t="n">
        <f aca="false">E263*$B$7</f>
        <v>103.064085691572</v>
      </c>
      <c r="D264" s="10" t="n">
        <f aca="false">B264-C264</f>
        <v>546.935914308428</v>
      </c>
      <c r="E264" s="10" t="n">
        <f aca="false">E263-D264</f>
        <v>20626.7703077466</v>
      </c>
    </row>
    <row r="265" customFormat="false" ht="15.25" hidden="false" customHeight="false" outlineLevel="0" collapsed="false">
      <c r="A265" s="9" t="n">
        <f aca="false">1+A264</f>
        <v>251</v>
      </c>
      <c r="B265" s="10" t="n">
        <f aca="false">IF(A265&lt;=$B$10,$D$6,0)</f>
        <v>650</v>
      </c>
      <c r="C265" s="10" t="n">
        <f aca="false">E264*$B$7</f>
        <v>100.401847472673</v>
      </c>
      <c r="D265" s="10" t="n">
        <f aca="false">B265-C265</f>
        <v>549.598152527327</v>
      </c>
      <c r="E265" s="10" t="n">
        <f aca="false">E264-D265</f>
        <v>20077.1721552193</v>
      </c>
    </row>
    <row r="266" customFormat="false" ht="15.25" hidden="false" customHeight="false" outlineLevel="0" collapsed="false">
      <c r="A266" s="9" t="n">
        <f aca="false">1+A265</f>
        <v>252</v>
      </c>
      <c r="B266" s="10" t="n">
        <f aca="false">IF(A266&lt;=$B$10,$D$6,0)</f>
        <v>650</v>
      </c>
      <c r="C266" s="10" t="n">
        <f aca="false">E265*$B$7</f>
        <v>97.7266506746275</v>
      </c>
      <c r="D266" s="10" t="n">
        <f aca="false">B266-C266</f>
        <v>552.273349325373</v>
      </c>
      <c r="E266" s="10" t="n">
        <f aca="false">E265-D266</f>
        <v>19524.8988058939</v>
      </c>
    </row>
    <row r="267" customFormat="false" ht="15.25" hidden="false" customHeight="false" outlineLevel="0" collapsed="false">
      <c r="A267" s="9" t="n">
        <f aca="false">1+A266</f>
        <v>253</v>
      </c>
      <c r="B267" s="10" t="n">
        <f aca="false">IF(A267&lt;=$B$10,$D$6,0)</f>
        <v>650</v>
      </c>
      <c r="C267" s="10" t="n">
        <f aca="false">E266*$B$7</f>
        <v>95.0384322208949</v>
      </c>
      <c r="D267" s="10" t="n">
        <f aca="false">B267-C267</f>
        <v>554.961567779105</v>
      </c>
      <c r="E267" s="10" t="n">
        <f aca="false">E266-D267</f>
        <v>18969.9372381148</v>
      </c>
    </row>
    <row r="268" customFormat="false" ht="15.25" hidden="false" customHeight="false" outlineLevel="0" collapsed="false">
      <c r="A268" s="9" t="n">
        <f aca="false">1+A267</f>
        <v>254</v>
      </c>
      <c r="B268" s="10" t="n">
        <f aca="false">IF(A268&lt;=$B$10,$D$6,0)</f>
        <v>650</v>
      </c>
      <c r="C268" s="10" t="n">
        <f aca="false">E267*$B$7</f>
        <v>92.3371287279081</v>
      </c>
      <c r="D268" s="10" t="n">
        <f aca="false">B268-C268</f>
        <v>557.662871272092</v>
      </c>
      <c r="E268" s="10" t="n">
        <f aca="false">E267-D268</f>
        <v>18412.2743668428</v>
      </c>
    </row>
    <row r="269" customFormat="false" ht="15.25" hidden="false" customHeight="false" outlineLevel="0" collapsed="false">
      <c r="A269" s="9" t="n">
        <f aca="false">1+A268</f>
        <v>255</v>
      </c>
      <c r="B269" s="10" t="n">
        <f aca="false">IF(A269&lt;=$B$10,$D$6,0)</f>
        <v>650</v>
      </c>
      <c r="C269" s="10" t="n">
        <f aca="false">E268*$B$7</f>
        <v>89.6226765035767</v>
      </c>
      <c r="D269" s="10" t="n">
        <f aca="false">B269-C269</f>
        <v>560.377323496423</v>
      </c>
      <c r="E269" s="10" t="n">
        <f aca="false">E268-D269</f>
        <v>17851.8970433463</v>
      </c>
    </row>
    <row r="270" customFormat="false" ht="15.25" hidden="false" customHeight="false" outlineLevel="0" collapsed="false">
      <c r="A270" s="9" t="n">
        <f aca="false">1+A269</f>
        <v>256</v>
      </c>
      <c r="B270" s="10" t="n">
        <f aca="false">IF(A270&lt;=$B$10,$D$6,0)</f>
        <v>650</v>
      </c>
      <c r="C270" s="10" t="n">
        <f aca="false">E269*$B$7</f>
        <v>86.8950115457863</v>
      </c>
      <c r="D270" s="10" t="n">
        <f aca="false">B270-C270</f>
        <v>563.104988454214</v>
      </c>
      <c r="E270" s="10" t="n">
        <f aca="false">E269-D270</f>
        <v>17288.7920548921</v>
      </c>
    </row>
    <row r="271" customFormat="false" ht="15.25" hidden="false" customHeight="false" outlineLevel="0" collapsed="false">
      <c r="A271" s="9" t="n">
        <f aca="false">1+A270</f>
        <v>257</v>
      </c>
      <c r="B271" s="10" t="n">
        <f aca="false">IF(A271&lt;=$B$10,$D$6,0)</f>
        <v>650</v>
      </c>
      <c r="C271" s="10" t="n">
        <f aca="false">E270*$B$7</f>
        <v>84.1540695408885</v>
      </c>
      <c r="D271" s="10" t="n">
        <f aca="false">B271-C271</f>
        <v>565.845930459112</v>
      </c>
      <c r="E271" s="10" t="n">
        <f aca="false">E270-D271</f>
        <v>16722.946124433</v>
      </c>
    </row>
    <row r="272" customFormat="false" ht="15.25" hidden="false" customHeight="false" outlineLevel="0" collapsed="false">
      <c r="A272" s="9" t="n">
        <f aca="false">1+A271</f>
        <v>258</v>
      </c>
      <c r="B272" s="10" t="n">
        <f aca="false">IF(A272&lt;=$B$10,$D$6,0)</f>
        <v>650</v>
      </c>
      <c r="C272" s="10" t="n">
        <f aca="false">E271*$B$7</f>
        <v>81.3997858621852</v>
      </c>
      <c r="D272" s="10" t="n">
        <f aca="false">B272-C272</f>
        <v>568.600214137815</v>
      </c>
      <c r="E272" s="10" t="n">
        <f aca="false">E271-D272</f>
        <v>16154.3459102952</v>
      </c>
    </row>
    <row r="273" customFormat="false" ht="15.25" hidden="false" customHeight="false" outlineLevel="0" collapsed="false">
      <c r="A273" s="9" t="n">
        <f aca="false">1+A272</f>
        <v>259</v>
      </c>
      <c r="B273" s="10" t="n">
        <f aca="false">IF(A273&lt;=$B$10,$D$6,0)</f>
        <v>650</v>
      </c>
      <c r="C273" s="10" t="n">
        <f aca="false">E272*$B$7</f>
        <v>78.6320955684045</v>
      </c>
      <c r="D273" s="10" t="n">
        <f aca="false">B273-C273</f>
        <v>571.367904431596</v>
      </c>
      <c r="E273" s="10" t="n">
        <f aca="false">E272-D273</f>
        <v>15582.9780058636</v>
      </c>
    </row>
    <row r="274" customFormat="false" ht="15.25" hidden="false" customHeight="false" outlineLevel="0" collapsed="false">
      <c r="A274" s="9" t="n">
        <f aca="false">1+A273</f>
        <v>260</v>
      </c>
      <c r="B274" s="10" t="n">
        <f aca="false">IF(A274&lt;=$B$10,$D$6,0)</f>
        <v>650</v>
      </c>
      <c r="C274" s="10" t="n">
        <f aca="false">E273*$B$7</f>
        <v>75.8509334021696</v>
      </c>
      <c r="D274" s="10" t="n">
        <f aca="false">B274-C274</f>
        <v>574.14906659783</v>
      </c>
      <c r="E274" s="10" t="n">
        <f aca="false">E273-D274</f>
        <v>15008.8289392658</v>
      </c>
    </row>
    <row r="275" customFormat="false" ht="15.25" hidden="false" customHeight="false" outlineLevel="0" collapsed="false">
      <c r="A275" s="9" t="n">
        <f aca="false">1+A274</f>
        <v>261</v>
      </c>
      <c r="B275" s="10" t="n">
        <f aca="false">IF(A275&lt;=$B$10,$D$6,0)</f>
        <v>650</v>
      </c>
      <c r="C275" s="10" t="n">
        <f aca="false">E274*$B$7</f>
        <v>73.0562337884601</v>
      </c>
      <c r="D275" s="10" t="n">
        <f aca="false">B275-C275</f>
        <v>576.94376621154</v>
      </c>
      <c r="E275" s="10" t="n">
        <f aca="false">E274-D275</f>
        <v>14431.8851730542</v>
      </c>
    </row>
    <row r="276" customFormat="false" ht="15.25" hidden="false" customHeight="false" outlineLevel="0" collapsed="false">
      <c r="A276" s="9" t="n">
        <f aca="false">1+A275</f>
        <v>262</v>
      </c>
      <c r="B276" s="10" t="n">
        <f aca="false">IF(A276&lt;=$B$10,$D$6,0)</f>
        <v>650</v>
      </c>
      <c r="C276" s="10" t="n">
        <f aca="false">E275*$B$7</f>
        <v>70.247930833066</v>
      </c>
      <c r="D276" s="10" t="n">
        <f aca="false">B276-C276</f>
        <v>579.752069166934</v>
      </c>
      <c r="E276" s="10" t="n">
        <f aca="false">E275-D276</f>
        <v>13852.1331038873</v>
      </c>
    </row>
    <row r="277" customFormat="false" ht="15.25" hidden="false" customHeight="false" outlineLevel="0" collapsed="false">
      <c r="A277" s="9" t="n">
        <f aca="false">1+A276</f>
        <v>263</v>
      </c>
      <c r="B277" s="10" t="n">
        <f aca="false">IF(A277&lt;=$B$10,$D$6,0)</f>
        <v>650</v>
      </c>
      <c r="C277" s="10" t="n">
        <f aca="false">E276*$B$7</f>
        <v>67.4259583210337</v>
      </c>
      <c r="D277" s="10" t="n">
        <f aca="false">B277-C277</f>
        <v>582.574041678966</v>
      </c>
      <c r="E277" s="10" t="n">
        <f aca="false">E276-D277</f>
        <v>13269.5590622083</v>
      </c>
    </row>
    <row r="278" customFormat="false" ht="15.25" hidden="false" customHeight="false" outlineLevel="0" collapsed="false">
      <c r="A278" s="9" t="n">
        <f aca="false">1+A277</f>
        <v>264</v>
      </c>
      <c r="B278" s="10" t="n">
        <f aca="false">IF(A278&lt;=$B$10,$D$6,0)</f>
        <v>650</v>
      </c>
      <c r="C278" s="10" t="n">
        <f aca="false">E277*$B$7</f>
        <v>64.5902497151051</v>
      </c>
      <c r="D278" s="10" t="n">
        <f aca="false">B278-C278</f>
        <v>585.409750284895</v>
      </c>
      <c r="E278" s="10" t="n">
        <f aca="false">E277-D278</f>
        <v>12684.1493119234</v>
      </c>
    </row>
    <row r="279" customFormat="false" ht="15.25" hidden="false" customHeight="false" outlineLevel="0" collapsed="false">
      <c r="A279" s="9" t="n">
        <f aca="false">1+A278</f>
        <v>265</v>
      </c>
      <c r="B279" s="10" t="n">
        <f aca="false">IF(A279&lt;=$B$10,$D$6,0)</f>
        <v>650</v>
      </c>
      <c r="C279" s="10" t="n">
        <f aca="false">E278*$B$7</f>
        <v>61.7407381541485</v>
      </c>
      <c r="D279" s="10" t="n">
        <f aca="false">B279-C279</f>
        <v>588.259261845852</v>
      </c>
      <c r="E279" s="10" t="n">
        <f aca="false">E278-D279</f>
        <v>12095.8900500776</v>
      </c>
    </row>
    <row r="280" customFormat="false" ht="15.25" hidden="false" customHeight="false" outlineLevel="0" collapsed="false">
      <c r="A280" s="9" t="n">
        <f aca="false">1+A279</f>
        <v>266</v>
      </c>
      <c r="B280" s="10" t="n">
        <f aca="false">IF(A280&lt;=$B$10,$D$6,0)</f>
        <v>650</v>
      </c>
      <c r="C280" s="10" t="n">
        <f aca="false">E279*$B$7</f>
        <v>58.8773564515824</v>
      </c>
      <c r="D280" s="10" t="n">
        <f aca="false">B280-C280</f>
        <v>591.122643548418</v>
      </c>
      <c r="E280" s="10" t="n">
        <f aca="false">E279-D280</f>
        <v>11504.7674065292</v>
      </c>
    </row>
    <row r="281" customFormat="false" ht="15.25" hidden="false" customHeight="false" outlineLevel="0" collapsed="false">
      <c r="A281" s="9" t="n">
        <f aca="false">1+A280</f>
        <v>267</v>
      </c>
      <c r="B281" s="10" t="n">
        <f aca="false">IF(A281&lt;=$B$10,$D$6,0)</f>
        <v>650</v>
      </c>
      <c r="C281" s="10" t="n">
        <f aca="false">E280*$B$7</f>
        <v>56.0000370937913</v>
      </c>
      <c r="D281" s="10" t="n">
        <f aca="false">B281-C281</f>
        <v>593.999962906209</v>
      </c>
      <c r="E281" s="10" t="n">
        <f aca="false">E280-D281</f>
        <v>10910.7674436229</v>
      </c>
    </row>
    <row r="282" customFormat="false" ht="15.25" hidden="false" customHeight="false" outlineLevel="0" collapsed="false">
      <c r="A282" s="9" t="n">
        <f aca="false">1+A281</f>
        <v>268</v>
      </c>
      <c r="B282" s="10" t="n">
        <f aca="false">IF(A282&lt;=$B$10,$D$6,0)</f>
        <v>650</v>
      </c>
      <c r="C282" s="10" t="n">
        <f aca="false">E281*$B$7</f>
        <v>53.1087122385334</v>
      </c>
      <c r="D282" s="10" t="n">
        <f aca="false">B282-C282</f>
        <v>596.891287761467</v>
      </c>
      <c r="E282" s="10" t="n">
        <f aca="false">E281-D282</f>
        <v>10313.8761558615</v>
      </c>
    </row>
    <row r="283" customFormat="false" ht="15.25" hidden="false" customHeight="false" outlineLevel="0" collapsed="false">
      <c r="A283" s="9" t="n">
        <f aca="false">1+A282</f>
        <v>269</v>
      </c>
      <c r="B283" s="10" t="n">
        <f aca="false">IF(A283&lt;=$B$10,$D$6,0)</f>
        <v>650</v>
      </c>
      <c r="C283" s="10" t="n">
        <f aca="false">E282*$B$7</f>
        <v>50.2033137133417</v>
      </c>
      <c r="D283" s="10" t="n">
        <f aca="false">B283-C283</f>
        <v>599.796686286658</v>
      </c>
      <c r="E283" s="10" t="n">
        <f aca="false">E282-D283</f>
        <v>9714.07946957482</v>
      </c>
    </row>
    <row r="284" customFormat="false" ht="15.25" hidden="false" customHeight="false" outlineLevel="0" collapsed="false">
      <c r="A284" s="9" t="n">
        <f aca="false">1+A283</f>
        <v>270</v>
      </c>
      <c r="B284" s="10" t="n">
        <f aca="false">IF(A284&lt;=$B$10,$D$6,0)</f>
        <v>650</v>
      </c>
      <c r="C284" s="10" t="n">
        <f aca="false">E283*$B$7</f>
        <v>47.2837730139162</v>
      </c>
      <c r="D284" s="10" t="n">
        <f aca="false">B284-C284</f>
        <v>602.716226986084</v>
      </c>
      <c r="E284" s="10" t="n">
        <f aca="false">E283-D284</f>
        <v>9111.36324258873</v>
      </c>
    </row>
    <row r="285" customFormat="false" ht="15.25" hidden="false" customHeight="false" outlineLevel="0" collapsed="false">
      <c r="A285" s="9" t="n">
        <f aca="false">1+A284</f>
        <v>271</v>
      </c>
      <c r="B285" s="10" t="n">
        <f aca="false">IF(A285&lt;=$B$10,$D$6,0)</f>
        <v>650</v>
      </c>
      <c r="C285" s="10" t="n">
        <f aca="false">E284*$B$7</f>
        <v>44.3500213025087</v>
      </c>
      <c r="D285" s="10" t="n">
        <f aca="false">B285-C285</f>
        <v>605.649978697491</v>
      </c>
      <c r="E285" s="10" t="n">
        <f aca="false">E284-D285</f>
        <v>8505.71326389124</v>
      </c>
    </row>
    <row r="286" customFormat="false" ht="15.25" hidden="false" customHeight="false" outlineLevel="0" collapsed="false">
      <c r="A286" s="9" t="n">
        <f aca="false">1+A285</f>
        <v>272</v>
      </c>
      <c r="B286" s="10" t="n">
        <f aca="false">IF(A286&lt;=$B$10,$D$6,0)</f>
        <v>650</v>
      </c>
      <c r="C286" s="10" t="n">
        <f aca="false">E285*$B$7</f>
        <v>41.4019894062997</v>
      </c>
      <c r="D286" s="10" t="n">
        <f aca="false">B286-C286</f>
        <v>608.5980105937</v>
      </c>
      <c r="E286" s="10" t="n">
        <f aca="false">E285-D286</f>
        <v>7897.11525329754</v>
      </c>
    </row>
    <row r="287" customFormat="false" ht="15.25" hidden="false" customHeight="false" outlineLevel="0" collapsed="false">
      <c r="A287" s="9" t="n">
        <f aca="false">1+A286</f>
        <v>273</v>
      </c>
      <c r="B287" s="10" t="n">
        <f aca="false">IF(A287&lt;=$B$10,$D$6,0)</f>
        <v>650</v>
      </c>
      <c r="C287" s="10" t="n">
        <f aca="false">E286*$B$7</f>
        <v>38.4396078157677</v>
      </c>
      <c r="D287" s="10" t="n">
        <f aca="false">B287-C287</f>
        <v>611.560392184232</v>
      </c>
      <c r="E287" s="10" t="n">
        <f aca="false">E286-D287</f>
        <v>7285.55486111331</v>
      </c>
    </row>
    <row r="288" customFormat="false" ht="15.25" hidden="false" customHeight="false" outlineLevel="0" collapsed="false">
      <c r="A288" s="9" t="n">
        <f aca="false">1+A287</f>
        <v>274</v>
      </c>
      <c r="B288" s="10" t="n">
        <f aca="false">IF(A288&lt;=$B$10,$D$6,0)</f>
        <v>650</v>
      </c>
      <c r="C288" s="10" t="n">
        <f aca="false">E287*$B$7</f>
        <v>35.4628066830499</v>
      </c>
      <c r="D288" s="10" t="n">
        <f aca="false">B288-C288</f>
        <v>614.53719331695</v>
      </c>
      <c r="E288" s="10" t="n">
        <f aca="false">E287-D288</f>
        <v>6671.01766779636</v>
      </c>
    </row>
    <row r="289" customFormat="false" ht="15.25" hidden="false" customHeight="false" outlineLevel="0" collapsed="false">
      <c r="A289" s="9" t="n">
        <f aca="false">1+A288</f>
        <v>275</v>
      </c>
      <c r="B289" s="10" t="n">
        <f aca="false">IF(A289&lt;=$B$10,$D$6,0)</f>
        <v>650</v>
      </c>
      <c r="C289" s="10" t="n">
        <f aca="false">E288*$B$7</f>
        <v>32.4715158202956</v>
      </c>
      <c r="D289" s="10" t="n">
        <f aca="false">B289-C289</f>
        <v>617.528484179704</v>
      </c>
      <c r="E289" s="10" t="n">
        <f aca="false">E288-D289</f>
        <v>6053.48918361666</v>
      </c>
    </row>
    <row r="290" customFormat="false" ht="15.25" hidden="false" customHeight="false" outlineLevel="0" collapsed="false">
      <c r="A290" s="9" t="n">
        <f aca="false">1+A289</f>
        <v>276</v>
      </c>
      <c r="B290" s="10" t="n">
        <f aca="false">IF(A290&lt;=$B$10,$D$6,0)</f>
        <v>650</v>
      </c>
      <c r="C290" s="10" t="n">
        <f aca="false">E289*$B$7</f>
        <v>29.4656646980113</v>
      </c>
      <c r="D290" s="10" t="n">
        <f aca="false">B290-C290</f>
        <v>620.534335301989</v>
      </c>
      <c r="E290" s="10" t="n">
        <f aca="false">E289-D290</f>
        <v>5432.95484831467</v>
      </c>
    </row>
    <row r="291" customFormat="false" ht="15.25" hidden="false" customHeight="false" outlineLevel="0" collapsed="false">
      <c r="A291" s="9" t="n">
        <f aca="false">1+A290</f>
        <v>277</v>
      </c>
      <c r="B291" s="10" t="n">
        <f aca="false">IF(A291&lt;=$B$10,$D$6,0)</f>
        <v>650</v>
      </c>
      <c r="C291" s="10" t="n">
        <f aca="false">E290*$B$7</f>
        <v>26.4451824433973</v>
      </c>
      <c r="D291" s="10" t="n">
        <f aca="false">B291-C291</f>
        <v>623.554817556603</v>
      </c>
      <c r="E291" s="10" t="n">
        <f aca="false">E290-D291</f>
        <v>4809.40003075806</v>
      </c>
    </row>
    <row r="292" customFormat="false" ht="15.25" hidden="false" customHeight="false" outlineLevel="0" collapsed="false">
      <c r="A292" s="9" t="n">
        <f aca="false">1+A291</f>
        <v>278</v>
      </c>
      <c r="B292" s="10" t="n">
        <f aca="false">IF(A292&lt;=$B$10,$D$6,0)</f>
        <v>650</v>
      </c>
      <c r="C292" s="10" t="n">
        <f aca="false">E291*$B$7</f>
        <v>23.4099978386773</v>
      </c>
      <c r="D292" s="10" t="n">
        <f aca="false">B292-C292</f>
        <v>626.590002161323</v>
      </c>
      <c r="E292" s="10" t="n">
        <f aca="false">E291-D292</f>
        <v>4182.81002859674</v>
      </c>
    </row>
    <row r="293" customFormat="false" ht="15.25" hidden="false" customHeight="false" outlineLevel="0" collapsed="false">
      <c r="A293" s="9" t="n">
        <f aca="false">1+A292</f>
        <v>279</v>
      </c>
      <c r="B293" s="10" t="n">
        <f aca="false">IF(A293&lt;=$B$10,$D$6,0)</f>
        <v>650</v>
      </c>
      <c r="C293" s="10" t="n">
        <f aca="false">E292*$B$7</f>
        <v>20.3600393194186</v>
      </c>
      <c r="D293" s="10" t="n">
        <f aca="false">B293-C293</f>
        <v>629.639960680581</v>
      </c>
      <c r="E293" s="10" t="n">
        <f aca="false">E292-D293</f>
        <v>3553.17006791616</v>
      </c>
    </row>
    <row r="294" customFormat="false" ht="15.25" hidden="false" customHeight="false" outlineLevel="0" collapsed="false">
      <c r="A294" s="9" t="n">
        <f aca="false">1+A293</f>
        <v>280</v>
      </c>
      <c r="B294" s="10" t="n">
        <f aca="false">IF(A294&lt;=$B$10,$D$6,0)</f>
        <v>650</v>
      </c>
      <c r="C294" s="10" t="n">
        <f aca="false">E293*$B$7</f>
        <v>17.2952349728453</v>
      </c>
      <c r="D294" s="10" t="n">
        <f aca="false">B294-C294</f>
        <v>632.704765027155</v>
      </c>
      <c r="E294" s="10" t="n">
        <f aca="false">E293-D294</f>
        <v>2920.46530288901</v>
      </c>
    </row>
    <row r="295" customFormat="false" ht="15.25" hidden="false" customHeight="false" outlineLevel="0" collapsed="false">
      <c r="A295" s="9" t="n">
        <f aca="false">1+A294</f>
        <v>281</v>
      </c>
      <c r="B295" s="10" t="n">
        <f aca="false">IF(A295&lt;=$B$10,$D$6,0)</f>
        <v>650</v>
      </c>
      <c r="C295" s="10" t="n">
        <f aca="false">E294*$B$7</f>
        <v>14.2155125361421</v>
      </c>
      <c r="D295" s="10" t="n">
        <f aca="false">B295-C295</f>
        <v>635.784487463858</v>
      </c>
      <c r="E295" s="10" t="n">
        <f aca="false">E294-D295</f>
        <v>2284.68081542515</v>
      </c>
    </row>
    <row r="296" customFormat="false" ht="15.25" hidden="false" customHeight="false" outlineLevel="0" collapsed="false">
      <c r="A296" s="9" t="n">
        <f aca="false">1+A295</f>
        <v>282</v>
      </c>
      <c r="B296" s="10" t="n">
        <f aca="false">IF(A296&lt;=$B$10,$D$6,0)</f>
        <v>650</v>
      </c>
      <c r="C296" s="10" t="n">
        <f aca="false">E295*$B$7</f>
        <v>11.1207993947511</v>
      </c>
      <c r="D296" s="10" t="n">
        <f aca="false">B296-C296</f>
        <v>638.879200605249</v>
      </c>
      <c r="E296" s="10" t="n">
        <f aca="false">E295-D296</f>
        <v>1645.8016148199</v>
      </c>
    </row>
    <row r="297" customFormat="false" ht="15.25" hidden="false" customHeight="false" outlineLevel="0" collapsed="false">
      <c r="A297" s="9" t="n">
        <f aca="false">1+A296</f>
        <v>283</v>
      </c>
      <c r="B297" s="10" t="n">
        <f aca="false">IF(A297&lt;=$B$10,$D$6,0)</f>
        <v>650</v>
      </c>
      <c r="C297" s="10" t="n">
        <f aca="false">E296*$B$7</f>
        <v>8.0110225806591</v>
      </c>
      <c r="D297" s="10" t="n">
        <f aca="false">B297-C297</f>
        <v>641.988977419341</v>
      </c>
      <c r="E297" s="10" t="n">
        <f aca="false">E296-D297</f>
        <v>1003.81263740056</v>
      </c>
    </row>
    <row r="298" customFormat="false" ht="15.25" hidden="false" customHeight="false" outlineLevel="0" collapsed="false">
      <c r="A298" s="9" t="n">
        <f aca="false">1+A297</f>
        <v>284</v>
      </c>
      <c r="B298" s="10" t="n">
        <f aca="false">IF(A298&lt;=$B$10,$D$6,0)</f>
        <v>650</v>
      </c>
      <c r="C298" s="10" t="n">
        <f aca="false">E297*$B$7</f>
        <v>4.88610877067758</v>
      </c>
      <c r="D298" s="10" t="n">
        <f aca="false">B298-C298</f>
        <v>645.113891229323</v>
      </c>
      <c r="E298" s="10" t="n">
        <f aca="false">E297-D298</f>
        <v>358.698746171235</v>
      </c>
    </row>
    <row r="299" customFormat="false" ht="15.25" hidden="false" customHeight="false" outlineLevel="0" collapsed="false">
      <c r="A299" s="9" t="n">
        <f aca="false">1+A298</f>
        <v>285</v>
      </c>
      <c r="B299" s="10" t="n">
        <f aca="false">IF(A299&lt;=$B$10,$D$6,0)</f>
        <v>0</v>
      </c>
      <c r="C299" s="10" t="n">
        <f aca="false">E298*$B$7</f>
        <v>1.74598428471364</v>
      </c>
      <c r="D299" s="10" t="n">
        <f aca="false">B299-C299</f>
        <v>-1.74598428471364</v>
      </c>
      <c r="E299" s="10" t="n">
        <f aca="false">E298-D299</f>
        <v>360.444730455949</v>
      </c>
    </row>
    <row r="300" customFormat="false" ht="15.25" hidden="false" customHeight="false" outlineLevel="0" collapsed="false">
      <c r="A300" s="9" t="n">
        <f aca="false">1+A299</f>
        <v>286</v>
      </c>
      <c r="B300" s="10" t="n">
        <f aca="false">IF(A300&lt;=$B$10,$D$6,0)</f>
        <v>0</v>
      </c>
      <c r="C300" s="10" t="n">
        <f aca="false">E299*$B$7</f>
        <v>1.75448295150578</v>
      </c>
      <c r="D300" s="10" t="n">
        <f aca="false">B300-C300</f>
        <v>-1.75448295150578</v>
      </c>
      <c r="E300" s="10" t="n">
        <f aca="false">E299-D300</f>
        <v>362.199213407455</v>
      </c>
    </row>
    <row r="301" customFormat="false" ht="15.25" hidden="false" customHeight="false" outlineLevel="0" collapsed="false">
      <c r="A301" s="9" t="n">
        <f aca="false">1+A300</f>
        <v>287</v>
      </c>
      <c r="B301" s="10" t="n">
        <f aca="false">IF(A301&lt;=$B$10,$D$6,0)</f>
        <v>0</v>
      </c>
      <c r="C301" s="10" t="n">
        <f aca="false">E300*$B$7</f>
        <v>1.76302298598826</v>
      </c>
      <c r="D301" s="10" t="n">
        <f aca="false">B301-C301</f>
        <v>-1.76302298598826</v>
      </c>
      <c r="E301" s="10" t="n">
        <f aca="false">E300-D301</f>
        <v>363.962236393443</v>
      </c>
    </row>
    <row r="302" customFormat="false" ht="15.25" hidden="false" customHeight="false" outlineLevel="0" collapsed="false">
      <c r="A302" s="9" t="n">
        <f aca="false">1+A301</f>
        <v>288</v>
      </c>
      <c r="B302" s="10" t="n">
        <f aca="false">IF(A302&lt;=$B$10,$D$6,0)</f>
        <v>0</v>
      </c>
      <c r="C302" s="10" t="n">
        <f aca="false">E301*$B$7</f>
        <v>1.77160458952042</v>
      </c>
      <c r="D302" s="10" t="n">
        <f aca="false">B302-C302</f>
        <v>-1.77160458952042</v>
      </c>
      <c r="E302" s="10" t="n">
        <f aca="false">E301-D302</f>
        <v>365.733840982963</v>
      </c>
    </row>
    <row r="303" customFormat="false" ht="15.25" hidden="false" customHeight="false" outlineLevel="0" collapsed="false">
      <c r="A303" s="9" t="n">
        <f aca="false">1+A302</f>
        <v>289</v>
      </c>
      <c r="B303" s="10" t="n">
        <f aca="false">IF(A303&lt;=$B$10,$D$6,0)</f>
        <v>0</v>
      </c>
      <c r="C303" s="10" t="n">
        <f aca="false">E302*$B$7</f>
        <v>1.78022796444171</v>
      </c>
      <c r="D303" s="10" t="n">
        <f aca="false">B303-C303</f>
        <v>-1.78022796444171</v>
      </c>
      <c r="E303" s="10" t="n">
        <f aca="false">E302-D303</f>
        <v>367.514068947405</v>
      </c>
    </row>
    <row r="304" customFormat="false" ht="15.25" hidden="false" customHeight="false" outlineLevel="0" collapsed="false">
      <c r="A304" s="9" t="n">
        <f aca="false">1+A303</f>
        <v>290</v>
      </c>
      <c r="B304" s="10" t="n">
        <f aca="false">IF(A304&lt;=$B$10,$D$6,0)</f>
        <v>0</v>
      </c>
      <c r="C304" s="10" t="n">
        <f aca="false">E303*$B$7</f>
        <v>1.78889331407647</v>
      </c>
      <c r="D304" s="10" t="n">
        <f aca="false">B304-C304</f>
        <v>-1.78889331407647</v>
      </c>
      <c r="E304" s="10" t="n">
        <f aca="false">E303-D304</f>
        <v>369.302962261481</v>
      </c>
    </row>
    <row r="305" customFormat="false" ht="15.25" hidden="false" customHeight="false" outlineLevel="0" collapsed="false">
      <c r="A305" s="9" t="n">
        <f aca="false">1+A304</f>
        <v>291</v>
      </c>
      <c r="B305" s="10" t="n">
        <f aca="false">IF(A305&lt;=$B$10,$D$6,0)</f>
        <v>0</v>
      </c>
      <c r="C305" s="10" t="n">
        <f aca="false">E304*$B$7</f>
        <v>1.79760084273874</v>
      </c>
      <c r="D305" s="10" t="n">
        <f aca="false">B305-C305</f>
        <v>-1.79760084273874</v>
      </c>
      <c r="E305" s="10" t="n">
        <f aca="false">E304-D305</f>
        <v>371.10056310422</v>
      </c>
    </row>
    <row r="306" customFormat="false" ht="15.25" hidden="false" customHeight="false" outlineLevel="0" collapsed="false">
      <c r="A306" s="9" t="n">
        <f aca="false">1+A305</f>
        <v>292</v>
      </c>
      <c r="B306" s="10" t="n">
        <f aca="false">IF(A306&lt;=$B$10,$D$6,0)</f>
        <v>0</v>
      </c>
      <c r="C306" s="10" t="n">
        <f aca="false">E305*$B$7</f>
        <v>1.80635075573707</v>
      </c>
      <c r="D306" s="10" t="n">
        <f aca="false">B306-C306</f>
        <v>-1.80635075573707</v>
      </c>
      <c r="E306" s="10" t="n">
        <f aca="false">E305-D306</f>
        <v>372.906913859957</v>
      </c>
    </row>
    <row r="307" customFormat="false" ht="15.25" hidden="false" customHeight="false" outlineLevel="0" collapsed="false">
      <c r="A307" s="9" t="n">
        <f aca="false">1+A306</f>
        <v>293</v>
      </c>
      <c r="B307" s="10" t="n">
        <f aca="false">IF(A307&lt;=$B$10,$D$6,0)</f>
        <v>0</v>
      </c>
      <c r="C307" s="10" t="n">
        <f aca="false">E306*$B$7</f>
        <v>1.81514325937937</v>
      </c>
      <c r="D307" s="10" t="n">
        <f aca="false">B307-C307</f>
        <v>-1.81514325937937</v>
      </c>
      <c r="E307" s="10" t="n">
        <f aca="false">E306-D307</f>
        <v>374.722057119337</v>
      </c>
    </row>
    <row r="308" customFormat="false" ht="15.25" hidden="false" customHeight="false" outlineLevel="0" collapsed="false">
      <c r="A308" s="9" t="n">
        <f aca="false">1+A307</f>
        <v>294</v>
      </c>
      <c r="B308" s="10" t="n">
        <f aca="false">IF(A308&lt;=$B$10,$D$6,0)</f>
        <v>0</v>
      </c>
      <c r="C308" s="10" t="n">
        <f aca="false">E307*$B$7</f>
        <v>1.82397856097774</v>
      </c>
      <c r="D308" s="10" t="n">
        <f aca="false">B308-C308</f>
        <v>-1.82397856097774</v>
      </c>
      <c r="E308" s="10" t="n">
        <f aca="false">E307-D308</f>
        <v>376.546035680314</v>
      </c>
    </row>
    <row r="309" customFormat="false" ht="15.25" hidden="false" customHeight="false" outlineLevel="0" collapsed="false">
      <c r="A309" s="9" t="n">
        <f aca="false">1+A308</f>
        <v>295</v>
      </c>
      <c r="B309" s="10" t="n">
        <f aca="false">IF(A309&lt;=$B$10,$D$6,0)</f>
        <v>0</v>
      </c>
      <c r="C309" s="10" t="n">
        <f aca="false">E308*$B$7</f>
        <v>1.8328568688534</v>
      </c>
      <c r="D309" s="10" t="n">
        <f aca="false">B309-C309</f>
        <v>-1.8328568688534</v>
      </c>
      <c r="E309" s="10" t="n">
        <f aca="false">E308-D309</f>
        <v>378.378892549168</v>
      </c>
    </row>
    <row r="310" customFormat="false" ht="15.25" hidden="false" customHeight="false" outlineLevel="0" collapsed="false">
      <c r="A310" s="9" t="n">
        <f aca="false">1+A309</f>
        <v>296</v>
      </c>
      <c r="B310" s="10" t="n">
        <f aca="false">IF(A310&lt;=$B$10,$D$6,0)</f>
        <v>0</v>
      </c>
      <c r="C310" s="10" t="n">
        <f aca="false">E309*$B$7</f>
        <v>1.84177839234158</v>
      </c>
      <c r="D310" s="10" t="n">
        <f aca="false">B310-C310</f>
        <v>-1.84177839234158</v>
      </c>
      <c r="E310" s="10" t="n">
        <f aca="false">E309-D310</f>
        <v>380.220670941509</v>
      </c>
    </row>
    <row r="311" customFormat="false" ht="15.25" hidden="false" customHeight="false" outlineLevel="0" collapsed="false">
      <c r="A311" s="9" t="n">
        <f aca="false">1+A310</f>
        <v>297</v>
      </c>
      <c r="B311" s="10" t="n">
        <f aca="false">IF(A311&lt;=$B$10,$D$6,0)</f>
        <v>0</v>
      </c>
      <c r="C311" s="10" t="n">
        <f aca="false">E310*$B$7</f>
        <v>1.85074334179646</v>
      </c>
      <c r="D311" s="10" t="n">
        <f aca="false">B311-C311</f>
        <v>-1.85074334179646</v>
      </c>
      <c r="E311" s="10" t="n">
        <f aca="false">E310-D311</f>
        <v>382.071414283306</v>
      </c>
    </row>
    <row r="312" customFormat="false" ht="15.25" hidden="false" customHeight="false" outlineLevel="0" collapsed="false">
      <c r="A312" s="9" t="n">
        <f aca="false">1+A311</f>
        <v>298</v>
      </c>
      <c r="B312" s="10" t="n">
        <f aca="false">IF(A312&lt;=$B$10,$D$6,0)</f>
        <v>0</v>
      </c>
      <c r="C312" s="10" t="n">
        <f aca="false">E311*$B$7</f>
        <v>1.85975192859612</v>
      </c>
      <c r="D312" s="10" t="n">
        <f aca="false">B312-C312</f>
        <v>-1.85975192859612</v>
      </c>
      <c r="E312" s="10" t="n">
        <f aca="false">E311-D312</f>
        <v>383.931166211902</v>
      </c>
    </row>
    <row r="313" customFormat="false" ht="15.25" hidden="false" customHeight="false" outlineLevel="0" collapsed="false">
      <c r="A313" s="9" t="n">
        <f aca="false">1+A312</f>
        <v>299</v>
      </c>
      <c r="B313" s="10" t="n">
        <f aca="false">IF(A313&lt;=$B$10,$D$6,0)</f>
        <v>0</v>
      </c>
      <c r="C313" s="10" t="n">
        <f aca="false">E312*$B$7</f>
        <v>1.86880436514756</v>
      </c>
      <c r="D313" s="10" t="n">
        <f aca="false">B313-C313</f>
        <v>-1.86880436514756</v>
      </c>
      <c r="E313" s="10" t="n">
        <f aca="false">E312-D313</f>
        <v>385.799970577049</v>
      </c>
    </row>
    <row r="314" customFormat="false" ht="15.25" hidden="false" customHeight="false" outlineLevel="0" collapsed="false">
      <c r="A314" s="9" t="n">
        <f aca="false">1+A313</f>
        <v>300</v>
      </c>
      <c r="B314" s="10" t="n">
        <f aca="false">IF(A314&lt;=$B$10,$D$6,0)</f>
        <v>0</v>
      </c>
      <c r="C314" s="10" t="n">
        <f aca="false">E313*$B$7</f>
        <v>1.87790086489165</v>
      </c>
      <c r="D314" s="10" t="n">
        <f aca="false">B314-C314</f>
        <v>-1.87790086489165</v>
      </c>
      <c r="E314" s="10" t="n">
        <f aca="false">E313-D314</f>
        <v>387.677871441941</v>
      </c>
    </row>
    <row r="315" customFormat="false" ht="15.25" hidden="false" customHeight="false" outlineLevel="0" collapsed="false">
      <c r="A315" s="9" t="n">
        <f aca="false">1+A314</f>
        <v>301</v>
      </c>
      <c r="B315" s="10" t="n">
        <f aca="false">IF(A315&lt;=$B$10,$D$6,0)</f>
        <v>0</v>
      </c>
      <c r="C315" s="10" t="n">
        <f aca="false">E314*$B$7</f>
        <v>1.88704164230821</v>
      </c>
      <c r="D315" s="10" t="n">
        <f aca="false">B315-C315</f>
        <v>-1.88704164230821</v>
      </c>
      <c r="E315" s="10" t="n">
        <f aca="false">E314-D315</f>
        <v>389.564913084249</v>
      </c>
    </row>
    <row r="316" customFormat="false" ht="15.25" hidden="false" customHeight="false" outlineLevel="0" collapsed="false">
      <c r="A316" s="9" t="n">
        <f aca="false">1+A315</f>
        <v>302</v>
      </c>
      <c r="B316" s="10" t="n">
        <f aca="false">IF(A316&lt;=$B$10,$D$6,0)</f>
        <v>0</v>
      </c>
      <c r="C316" s="10" t="n">
        <f aca="false">E315*$B$7</f>
        <v>1.89622691292105</v>
      </c>
      <c r="D316" s="10" t="n">
        <f aca="false">B316-C316</f>
        <v>-1.89622691292105</v>
      </c>
      <c r="E316" s="10" t="n">
        <f aca="false">E315-D316</f>
        <v>391.46113999717</v>
      </c>
    </row>
    <row r="317" customFormat="false" ht="15.25" hidden="false" customHeight="false" outlineLevel="0" collapsed="false">
      <c r="A317" s="9" t="n">
        <f aca="false">1+A316</f>
        <v>303</v>
      </c>
      <c r="B317" s="10" t="n">
        <f aca="false">IF(A317&lt;=$B$10,$D$6,0)</f>
        <v>0</v>
      </c>
      <c r="C317" s="10" t="n">
        <f aca="false">E316*$B$7</f>
        <v>1.90545689330306</v>
      </c>
      <c r="D317" s="10" t="n">
        <f aca="false">B317-C317</f>
        <v>-1.90545689330306</v>
      </c>
      <c r="E317" s="10" t="n">
        <f aca="false">E316-D317</f>
        <v>393.366596890473</v>
      </c>
    </row>
    <row r="318" customFormat="false" ht="15.25" hidden="false" customHeight="false" outlineLevel="0" collapsed="false">
      <c r="A318" s="9" t="n">
        <f aca="false">1+A317</f>
        <v>304</v>
      </c>
      <c r="B318" s="10" t="n">
        <f aca="false">IF(A318&lt;=$B$10,$D$6,0)</f>
        <v>0</v>
      </c>
      <c r="C318" s="10" t="n">
        <f aca="false">E317*$B$7</f>
        <v>1.9147318010813</v>
      </c>
      <c r="D318" s="10" t="n">
        <f aca="false">B318-C318</f>
        <v>-1.9147318010813</v>
      </c>
      <c r="E318" s="10" t="n">
        <f aca="false">E317-D318</f>
        <v>395.281328691555</v>
      </c>
    </row>
    <row r="319" customFormat="false" ht="15.25" hidden="false" customHeight="false" outlineLevel="0" collapsed="false">
      <c r="A319" s="9" t="n">
        <f aca="false">1+A318</f>
        <v>305</v>
      </c>
      <c r="B319" s="10" t="n">
        <f aca="false">IF(A319&lt;=$B$10,$D$6,0)</f>
        <v>0</v>
      </c>
      <c r="C319" s="10" t="n">
        <f aca="false">E318*$B$7</f>
        <v>1.92405185494213</v>
      </c>
      <c r="D319" s="10" t="n">
        <f aca="false">B319-C319</f>
        <v>-1.92405185494213</v>
      </c>
      <c r="E319" s="10" t="n">
        <f aca="false">E318-D319</f>
        <v>397.205380546497</v>
      </c>
    </row>
    <row r="320" customFormat="false" ht="15.25" hidden="false" customHeight="false" outlineLevel="0" collapsed="false">
      <c r="A320" s="9" t="n">
        <f aca="false">1+A319</f>
        <v>306</v>
      </c>
      <c r="B320" s="10" t="n">
        <f aca="false">IF(A320&lt;=$B$10,$D$6,0)</f>
        <v>0</v>
      </c>
      <c r="C320" s="10" t="n">
        <f aca="false">E319*$B$7</f>
        <v>1.9334172746364</v>
      </c>
      <c r="D320" s="10" t="n">
        <f aca="false">B320-C320</f>
        <v>-1.9334172746364</v>
      </c>
      <c r="E320" s="10" t="n">
        <f aca="false">E319-D320</f>
        <v>399.138797821133</v>
      </c>
    </row>
    <row r="321" customFormat="false" ht="15.25" hidden="false" customHeight="false" outlineLevel="0" collapsed="false">
      <c r="A321" s="9" t="n">
        <f aca="false">1+A320</f>
        <v>307</v>
      </c>
      <c r="B321" s="10" t="n">
        <f aca="false">IF(A321&lt;=$B$10,$D$6,0)</f>
        <v>0</v>
      </c>
      <c r="C321" s="10" t="n">
        <f aca="false">E320*$B$7</f>
        <v>1.9428282809846</v>
      </c>
      <c r="D321" s="10" t="n">
        <f aca="false">B321-C321</f>
        <v>-1.9428282809846</v>
      </c>
      <c r="E321" s="10" t="n">
        <f aca="false">E320-D321</f>
        <v>401.081626102118</v>
      </c>
    </row>
    <row r="322" customFormat="false" ht="15.25" hidden="false" customHeight="false" outlineLevel="0" collapsed="false">
      <c r="A322" s="9" t="n">
        <f aca="false">1+A321</f>
        <v>308</v>
      </c>
      <c r="B322" s="10" t="n">
        <f aca="false">IF(A322&lt;=$B$10,$D$6,0)</f>
        <v>0</v>
      </c>
      <c r="C322" s="10" t="n">
        <f aca="false">E321*$B$7</f>
        <v>1.95228509588207</v>
      </c>
      <c r="D322" s="10" t="n">
        <f aca="false">B322-C322</f>
        <v>-1.95228509588207</v>
      </c>
      <c r="E322" s="10" t="n">
        <f aca="false">E321-D322</f>
        <v>403.033911198</v>
      </c>
    </row>
    <row r="323" customFormat="false" ht="15.25" hidden="false" customHeight="false" outlineLevel="0" collapsed="false">
      <c r="A323" s="9" t="n">
        <f aca="false">1+A322</f>
        <v>309</v>
      </c>
      <c r="B323" s="10" t="n">
        <f aca="false">IF(A323&lt;=$B$10,$D$6,0)</f>
        <v>0</v>
      </c>
      <c r="C323" s="10" t="n">
        <f aca="false">E322*$B$7</f>
        <v>1.96178794230424</v>
      </c>
      <c r="D323" s="10" t="n">
        <f aca="false">B323-C323</f>
        <v>-1.96178794230424</v>
      </c>
      <c r="E323" s="10" t="n">
        <f aca="false">E322-D323</f>
        <v>404.995699140304</v>
      </c>
    </row>
    <row r="324" customFormat="false" ht="15.25" hidden="false" customHeight="false" outlineLevel="0" collapsed="false">
      <c r="A324" s="9" t="n">
        <f aca="false">1+A323</f>
        <v>310</v>
      </c>
      <c r="B324" s="10" t="n">
        <f aca="false">IF(A324&lt;=$B$10,$D$6,0)</f>
        <v>0</v>
      </c>
      <c r="C324" s="10" t="n">
        <f aca="false">E323*$B$7</f>
        <v>1.97133704431189</v>
      </c>
      <c r="D324" s="10" t="n">
        <f aca="false">B324-C324</f>
        <v>-1.97133704431189</v>
      </c>
      <c r="E324" s="10" t="n">
        <f aca="false">E323-D324</f>
        <v>406.967036184616</v>
      </c>
    </row>
    <row r="325" customFormat="false" ht="15.25" hidden="false" customHeight="false" outlineLevel="0" collapsed="false">
      <c r="A325" s="9" t="n">
        <f aca="false">1+A324</f>
        <v>311</v>
      </c>
      <c r="B325" s="10" t="n">
        <f aca="false">IF(A325&lt;=$B$10,$D$6,0)</f>
        <v>0</v>
      </c>
      <c r="C325" s="10" t="n">
        <f aca="false">E324*$B$7</f>
        <v>1.98093262705641</v>
      </c>
      <c r="D325" s="10" t="n">
        <f aca="false">B325-C325</f>
        <v>-1.98093262705641</v>
      </c>
      <c r="E325" s="10" t="n">
        <f aca="false">E324-D325</f>
        <v>408.947968811672</v>
      </c>
    </row>
    <row r="326" customFormat="false" ht="15.25" hidden="false" customHeight="false" outlineLevel="0" collapsed="false">
      <c r="A326" s="9" t="n">
        <f aca="false">1+A325</f>
        <v>312</v>
      </c>
      <c r="B326" s="10" t="n">
        <f aca="false">IF(A326&lt;=$B$10,$D$6,0)</f>
        <v>0</v>
      </c>
      <c r="C326" s="10" t="n">
        <f aca="false">E325*$B$7</f>
        <v>1.99057491678515</v>
      </c>
      <c r="D326" s="10" t="n">
        <f aca="false">B326-C326</f>
        <v>-1.99057491678515</v>
      </c>
      <c r="E326" s="10" t="n">
        <f aca="false">E325-D326</f>
        <v>410.938543728458</v>
      </c>
    </row>
    <row r="327" customFormat="false" ht="15.25" hidden="false" customHeight="false" outlineLevel="0" collapsed="false">
      <c r="A327" s="9" t="n">
        <f aca="false">1+A326</f>
        <v>313</v>
      </c>
      <c r="B327" s="10" t="n">
        <f aca="false">IF(A327&lt;=$B$10,$D$6,0)</f>
        <v>0</v>
      </c>
      <c r="C327" s="10" t="n">
        <f aca="false">E326*$B$7</f>
        <v>2.0002641408467</v>
      </c>
      <c r="D327" s="10" t="n">
        <f aca="false">B327-C327</f>
        <v>-2.0002641408467</v>
      </c>
      <c r="E327" s="10" t="n">
        <f aca="false">E326-D327</f>
        <v>412.938807869304</v>
      </c>
    </row>
    <row r="328" customFormat="false" ht="15.25" hidden="false" customHeight="false" outlineLevel="0" collapsed="false">
      <c r="A328" s="9" t="n">
        <f aca="false">1+A327</f>
        <v>314</v>
      </c>
      <c r="B328" s="10" t="n">
        <f aca="false">IF(A328&lt;=$B$10,$D$6,0)</f>
        <v>0</v>
      </c>
      <c r="C328" s="10" t="n">
        <f aca="false">E327*$B$7</f>
        <v>2.01000052769632</v>
      </c>
      <c r="D328" s="10" t="n">
        <f aca="false">B328-C328</f>
        <v>-2.01000052769632</v>
      </c>
      <c r="E328" s="10" t="n">
        <f aca="false">E327-D328</f>
        <v>414.948808397001</v>
      </c>
    </row>
    <row r="329" customFormat="false" ht="15.25" hidden="false" customHeight="false" outlineLevel="0" collapsed="false">
      <c r="A329" s="9" t="n">
        <f aca="false">1+A328</f>
        <v>315</v>
      </c>
      <c r="B329" s="10" t="n">
        <f aca="false">IF(A329&lt;=$B$10,$D$6,0)</f>
        <v>0</v>
      </c>
      <c r="C329" s="10" t="n">
        <f aca="false">E328*$B$7</f>
        <v>2.01978430690124</v>
      </c>
      <c r="D329" s="10" t="n">
        <f aca="false">B329-C329</f>
        <v>-2.01978430690124</v>
      </c>
      <c r="E329" s="10" t="n">
        <f aca="false">E328-D329</f>
        <v>416.968592703902</v>
      </c>
    </row>
    <row r="330" customFormat="false" ht="15.25" hidden="false" customHeight="false" outlineLevel="0" collapsed="false">
      <c r="A330" s="9" t="n">
        <f aca="false">1+A329</f>
        <v>316</v>
      </c>
      <c r="B330" s="10" t="n">
        <f aca="false">IF(A330&lt;=$B$10,$D$6,0)</f>
        <v>0</v>
      </c>
      <c r="C330" s="10" t="n">
        <f aca="false">E329*$B$7</f>
        <v>2.02961570914617</v>
      </c>
      <c r="D330" s="10" t="n">
        <f aca="false">B330-C330</f>
        <v>-2.02961570914617</v>
      </c>
      <c r="E330" s="10" t="n">
        <f aca="false">E329-D330</f>
        <v>418.998208413048</v>
      </c>
    </row>
    <row r="331" customFormat="false" ht="15.25" hidden="false" customHeight="false" outlineLevel="0" collapsed="false">
      <c r="A331" s="9" t="n">
        <f aca="false">1+A330</f>
        <v>317</v>
      </c>
      <c r="B331" s="10" t="n">
        <f aca="false">IF(A331&lt;=$B$10,$D$6,0)</f>
        <v>0</v>
      </c>
      <c r="C331" s="10" t="n">
        <f aca="false">E330*$B$7</f>
        <v>2.03949496623866</v>
      </c>
      <c r="D331" s="10" t="n">
        <f aca="false">B331-C331</f>
        <v>-2.03949496623866</v>
      </c>
      <c r="E331" s="10" t="n">
        <f aca="false">E330-D331</f>
        <v>421.037703379287</v>
      </c>
    </row>
    <row r="332" customFormat="false" ht="15.25" hidden="false" customHeight="false" outlineLevel="0" collapsed="false">
      <c r="A332" s="9" t="n">
        <f aca="false">1+A331</f>
        <v>318</v>
      </c>
      <c r="B332" s="10" t="n">
        <f aca="false">IF(A332&lt;=$B$10,$D$6,0)</f>
        <v>0</v>
      </c>
      <c r="C332" s="10" t="n">
        <f aca="false">E331*$B$7</f>
        <v>2.04942231111459</v>
      </c>
      <c r="D332" s="10" t="n">
        <f aca="false">B332-C332</f>
        <v>-2.04942231111459</v>
      </c>
      <c r="E332" s="10" t="n">
        <f aca="false">E331-D332</f>
        <v>423.087125690401</v>
      </c>
    </row>
    <row r="333" customFormat="false" ht="15.25" hidden="false" customHeight="false" outlineLevel="0" collapsed="false">
      <c r="A333" s="9" t="n">
        <f aca="false">1+A332</f>
        <v>319</v>
      </c>
      <c r="B333" s="10" t="n">
        <f aca="false">IF(A333&lt;=$B$10,$D$6,0)</f>
        <v>0</v>
      </c>
      <c r="C333" s="10" t="n">
        <f aca="false">E332*$B$7</f>
        <v>2.05939797784368</v>
      </c>
      <c r="D333" s="10" t="n">
        <f aca="false">B333-C333</f>
        <v>-2.05939797784368</v>
      </c>
      <c r="E333" s="10" t="n">
        <f aca="false">E332-D333</f>
        <v>425.146523668245</v>
      </c>
    </row>
    <row r="334" customFormat="false" ht="15.25" hidden="false" customHeight="false" outlineLevel="0" collapsed="false">
      <c r="A334" s="9" t="n">
        <f aca="false">1+A333</f>
        <v>320</v>
      </c>
      <c r="B334" s="10" t="n">
        <f aca="false">IF(A334&lt;=$B$10,$D$6,0)</f>
        <v>0</v>
      </c>
      <c r="C334" s="10" t="n">
        <f aca="false">E333*$B$7</f>
        <v>2.069422201635</v>
      </c>
      <c r="D334" s="10" t="n">
        <f aca="false">B334-C334</f>
        <v>-2.069422201635</v>
      </c>
      <c r="E334" s="10" t="n">
        <f aca="false">E333-D334</f>
        <v>427.21594586988</v>
      </c>
    </row>
    <row r="335" customFormat="false" ht="15.25" hidden="false" customHeight="false" outlineLevel="0" collapsed="false">
      <c r="A335" s="9" t="n">
        <f aca="false">1+A334</f>
        <v>321</v>
      </c>
      <c r="B335" s="10" t="n">
        <f aca="false">IF(A335&lt;=$B$10,$D$6,0)</f>
        <v>0</v>
      </c>
      <c r="C335" s="10" t="n">
        <f aca="false">E334*$B$7</f>
        <v>2.0794952188425</v>
      </c>
      <c r="D335" s="10" t="n">
        <f aca="false">B335-C335</f>
        <v>-2.0794952188425</v>
      </c>
      <c r="E335" s="10" t="n">
        <f aca="false">E334-D335</f>
        <v>429.295441088723</v>
      </c>
    </row>
    <row r="336" customFormat="false" ht="15.25" hidden="false" customHeight="false" outlineLevel="0" collapsed="false">
      <c r="A336" s="9" t="n">
        <f aca="false">1+A335</f>
        <v>322</v>
      </c>
      <c r="B336" s="10" t="n">
        <f aca="false">IF(A336&lt;=$B$10,$D$6,0)</f>
        <v>0</v>
      </c>
      <c r="C336" s="10" t="n">
        <f aca="false">E335*$B$7</f>
        <v>2.0896172669706</v>
      </c>
      <c r="D336" s="10" t="n">
        <f aca="false">B336-C336</f>
        <v>-2.0896172669706</v>
      </c>
      <c r="E336" s="10" t="n">
        <f aca="false">E335-D336</f>
        <v>431.385058355693</v>
      </c>
    </row>
    <row r="337" customFormat="false" ht="15.25" hidden="false" customHeight="false" outlineLevel="0" collapsed="false">
      <c r="A337" s="9" t="n">
        <f aca="false">1+A336</f>
        <v>323</v>
      </c>
      <c r="B337" s="10" t="n">
        <f aca="false">IF(A337&lt;=$B$10,$D$6,0)</f>
        <v>0</v>
      </c>
      <c r="C337" s="10" t="n">
        <f aca="false">E336*$B$7</f>
        <v>2.0997885846798</v>
      </c>
      <c r="D337" s="10" t="n">
        <f aca="false">B337-C337</f>
        <v>-2.0997885846798</v>
      </c>
      <c r="E337" s="10" t="n">
        <f aca="false">E336-D337</f>
        <v>433.484846940373</v>
      </c>
    </row>
    <row r="338" customFormat="false" ht="15.25" hidden="false" customHeight="false" outlineLevel="0" collapsed="false">
      <c r="A338" s="9" t="n">
        <f aca="false">1+A337</f>
        <v>324</v>
      </c>
      <c r="B338" s="10" t="n">
        <f aca="false">IF(A338&lt;=$B$10,$D$6,0)</f>
        <v>0</v>
      </c>
      <c r="C338" s="10" t="n">
        <f aca="false">E337*$B$7</f>
        <v>2.11000941179226</v>
      </c>
      <c r="D338" s="10" t="n">
        <f aca="false">B338-C338</f>
        <v>-2.11000941179226</v>
      </c>
      <c r="E338" s="10" t="n">
        <f aca="false">E337-D338</f>
        <v>435.594856352165</v>
      </c>
    </row>
    <row r="339" customFormat="false" ht="15.25" hidden="false" customHeight="false" outlineLevel="0" collapsed="false">
      <c r="A339" s="9" t="n">
        <f aca="false">1+A338</f>
        <v>325</v>
      </c>
      <c r="B339" s="10" t="n">
        <f aca="false">IF(A339&lt;=$B$10,$D$6,0)</f>
        <v>0</v>
      </c>
      <c r="C339" s="10" t="n">
        <f aca="false">E338*$B$7</f>
        <v>2.12027998929751</v>
      </c>
      <c r="D339" s="10" t="n">
        <f aca="false">B339-C339</f>
        <v>-2.12027998929751</v>
      </c>
      <c r="E339" s="10" t="n">
        <f aca="false">E338-D339</f>
        <v>437.715136341463</v>
      </c>
    </row>
    <row r="340" customFormat="false" ht="15.25" hidden="false" customHeight="false" outlineLevel="0" collapsed="false">
      <c r="A340" s="9" t="n">
        <f aca="false">1+A339</f>
        <v>326</v>
      </c>
      <c r="B340" s="10" t="n">
        <f aca="false">IF(A340&lt;=$B$10,$D$6,0)</f>
        <v>0</v>
      </c>
      <c r="C340" s="10" t="n">
        <f aca="false">E339*$B$7</f>
        <v>2.1306005593581</v>
      </c>
      <c r="D340" s="10" t="n">
        <f aca="false">B340-C340</f>
        <v>-2.1306005593581</v>
      </c>
      <c r="E340" s="10" t="n">
        <f aca="false">E339-D340</f>
        <v>439.845736900821</v>
      </c>
    </row>
    <row r="341" customFormat="false" ht="15.25" hidden="false" customHeight="false" outlineLevel="0" collapsed="false">
      <c r="A341" s="9" t="n">
        <f aca="false">1+A340</f>
        <v>327</v>
      </c>
      <c r="B341" s="10" t="n">
        <f aca="false">IF(A341&lt;=$B$10,$D$6,0)</f>
        <v>0</v>
      </c>
      <c r="C341" s="10" t="n">
        <f aca="false">E340*$B$7</f>
        <v>2.14097136531532</v>
      </c>
      <c r="D341" s="10" t="n">
        <f aca="false">B341-C341</f>
        <v>-2.14097136531532</v>
      </c>
      <c r="E341" s="10" t="n">
        <f aca="false">E340-D341</f>
        <v>441.986708266136</v>
      </c>
    </row>
    <row r="342" customFormat="false" ht="15.25" hidden="false" customHeight="false" outlineLevel="0" collapsed="false">
      <c r="A342" s="9" t="n">
        <f aca="false">1+A341</f>
        <v>328</v>
      </c>
      <c r="B342" s="10" t="n">
        <f aca="false">IF(A342&lt;=$B$10,$D$6,0)</f>
        <v>0</v>
      </c>
      <c r="C342" s="10" t="n">
        <f aca="false">E341*$B$7</f>
        <v>2.15139265169494</v>
      </c>
      <c r="D342" s="10" t="n">
        <f aca="false">B342-C342</f>
        <v>-2.15139265169494</v>
      </c>
      <c r="E342" s="10" t="n">
        <f aca="false">E341-D342</f>
        <v>444.138100917831</v>
      </c>
    </row>
    <row r="343" customFormat="false" ht="15.25" hidden="false" customHeight="false" outlineLevel="0" collapsed="false">
      <c r="A343" s="9" t="n">
        <f aca="false">1+A342</f>
        <v>329</v>
      </c>
      <c r="B343" s="10" t="n">
        <f aca="false">IF(A343&lt;=$B$10,$D$6,0)</f>
        <v>0</v>
      </c>
      <c r="C343" s="10" t="n">
        <f aca="false">E342*$B$7</f>
        <v>2.16186466421298</v>
      </c>
      <c r="D343" s="10" t="n">
        <f aca="false">B343-C343</f>
        <v>-2.16186466421298</v>
      </c>
      <c r="E343" s="10" t="n">
        <f aca="false">E342-D343</f>
        <v>446.299965582044</v>
      </c>
    </row>
    <row r="344" customFormat="false" ht="15.25" hidden="false" customHeight="false" outlineLevel="0" collapsed="false">
      <c r="A344" s="9" t="n">
        <f aca="false">1+A343</f>
        <v>330</v>
      </c>
      <c r="B344" s="10" t="n">
        <f aca="false">IF(A344&lt;=$B$10,$D$6,0)</f>
        <v>0</v>
      </c>
      <c r="C344" s="10" t="n">
        <f aca="false">E343*$B$7</f>
        <v>2.17238764978146</v>
      </c>
      <c r="D344" s="10" t="n">
        <f aca="false">B344-C344</f>
        <v>-2.17238764978146</v>
      </c>
      <c r="E344" s="10" t="n">
        <f aca="false">E343-D344</f>
        <v>448.472353231825</v>
      </c>
    </row>
    <row r="345" customFormat="false" ht="15.25" hidden="false" customHeight="false" outlineLevel="0" collapsed="false">
      <c r="A345" s="9" t="n">
        <f aca="false">1+A344</f>
        <v>331</v>
      </c>
      <c r="B345" s="10" t="n">
        <f aca="false">IF(A345&lt;=$B$10,$D$6,0)</f>
        <v>0</v>
      </c>
      <c r="C345" s="10" t="n">
        <f aca="false">E344*$B$7</f>
        <v>2.1829618565143</v>
      </c>
      <c r="D345" s="10" t="n">
        <f aca="false">B345-C345</f>
        <v>-2.1829618565143</v>
      </c>
      <c r="E345" s="10" t="n">
        <f aca="false">E344-D345</f>
        <v>450.65531508834</v>
      </c>
    </row>
    <row r="346" customFormat="false" ht="15.25" hidden="false" customHeight="false" outlineLevel="0" collapsed="false">
      <c r="A346" s="9" t="n">
        <f aca="false">1+A345</f>
        <v>332</v>
      </c>
      <c r="B346" s="10" t="n">
        <f aca="false">IF(A346&lt;=$B$10,$D$6,0)</f>
        <v>0</v>
      </c>
      <c r="C346" s="10" t="n">
        <f aca="false">E345*$B$7</f>
        <v>2.1935875337331</v>
      </c>
      <c r="D346" s="10" t="n">
        <f aca="false">B346-C346</f>
        <v>-2.1935875337331</v>
      </c>
      <c r="E346" s="10" t="n">
        <f aca="false">E345-D346</f>
        <v>452.848902622073</v>
      </c>
    </row>
    <row r="347" customFormat="false" ht="15.25" hidden="false" customHeight="false" outlineLevel="0" collapsed="false">
      <c r="A347" s="9" t="n">
        <f aca="false">1+A346</f>
        <v>333</v>
      </c>
      <c r="B347" s="10" t="n">
        <f aca="false">IF(A347&lt;=$B$10,$D$6,0)</f>
        <v>0</v>
      </c>
      <c r="C347" s="10" t="n">
        <f aca="false">E346*$B$7</f>
        <v>2.20426493197305</v>
      </c>
      <c r="D347" s="10" t="n">
        <f aca="false">B347-C347</f>
        <v>-2.20426493197305</v>
      </c>
      <c r="E347" s="10" t="n">
        <f aca="false">E346-D347</f>
        <v>455.053167554046</v>
      </c>
    </row>
    <row r="348" customFormat="false" ht="15.25" hidden="false" customHeight="false" outlineLevel="0" collapsed="false">
      <c r="A348" s="9" t="n">
        <f aca="false">1+A347</f>
        <v>334</v>
      </c>
      <c r="B348" s="10" t="n">
        <f aca="false">IF(A348&lt;=$B$10,$D$6,0)</f>
        <v>0</v>
      </c>
      <c r="C348" s="10" t="n">
        <f aca="false">E347*$B$7</f>
        <v>2.21499430298884</v>
      </c>
      <c r="D348" s="10" t="n">
        <f aca="false">B348-C348</f>
        <v>-2.21499430298884</v>
      </c>
      <c r="E348" s="10" t="n">
        <f aca="false">E347-D348</f>
        <v>457.268161857035</v>
      </c>
    </row>
    <row r="349" customFormat="false" ht="15.25" hidden="false" customHeight="false" outlineLevel="0" collapsed="false">
      <c r="A349" s="9" t="n">
        <f aca="false">1+A348</f>
        <v>335</v>
      </c>
      <c r="B349" s="10" t="n">
        <f aca="false">IF(A349&lt;=$B$10,$D$6,0)</f>
        <v>0</v>
      </c>
      <c r="C349" s="10" t="n">
        <f aca="false">E348*$B$7</f>
        <v>2.22577589976059</v>
      </c>
      <c r="D349" s="10" t="n">
        <f aca="false">B349-C349</f>
        <v>-2.22577589976059</v>
      </c>
      <c r="E349" s="10" t="n">
        <f aca="false">E348-D349</f>
        <v>459.493937756795</v>
      </c>
    </row>
    <row r="350" customFormat="false" ht="15.25" hidden="false" customHeight="false" outlineLevel="0" collapsed="false">
      <c r="A350" s="9" t="n">
        <f aca="false">1+A349</f>
        <v>336</v>
      </c>
      <c r="B350" s="10" t="n">
        <f aca="false">IF(A350&lt;=$B$10,$D$6,0)</f>
        <v>0</v>
      </c>
      <c r="C350" s="10" t="n">
        <f aca="false">E349*$B$7</f>
        <v>2.23660997649979</v>
      </c>
      <c r="D350" s="10" t="n">
        <f aca="false">B350-C350</f>
        <v>-2.23660997649979</v>
      </c>
      <c r="E350" s="10" t="n">
        <f aca="false">E349-D350</f>
        <v>461.730547733295</v>
      </c>
    </row>
    <row r="351" customFormat="false" ht="15.25" hidden="false" customHeight="false" outlineLevel="0" collapsed="false">
      <c r="A351" s="9" t="n">
        <f aca="false">1+A350</f>
        <v>337</v>
      </c>
      <c r="B351" s="10" t="n">
        <f aca="false">IF(A351&lt;=$B$10,$D$6,0)</f>
        <v>0</v>
      </c>
      <c r="C351" s="10" t="n">
        <f aca="false">E350*$B$7</f>
        <v>2.24749678865536</v>
      </c>
      <c r="D351" s="10" t="n">
        <f aca="false">B351-C351</f>
        <v>-2.24749678865536</v>
      </c>
      <c r="E351" s="10" t="n">
        <f aca="false">E350-D351</f>
        <v>463.97804452195</v>
      </c>
    </row>
    <row r="352" customFormat="false" ht="15.25" hidden="false" customHeight="false" outlineLevel="0" collapsed="false">
      <c r="A352" s="9" t="n">
        <f aca="false">1+A351</f>
        <v>338</v>
      </c>
      <c r="B352" s="10" t="n">
        <f aca="false">IF(A352&lt;=$B$10,$D$6,0)</f>
        <v>0</v>
      </c>
      <c r="C352" s="10" t="n">
        <f aca="false">E351*$B$7</f>
        <v>2.25843659291958</v>
      </c>
      <c r="D352" s="10" t="n">
        <f aca="false">B352-C352</f>
        <v>-2.25843659291958</v>
      </c>
      <c r="E352" s="10" t="n">
        <f aca="false">E351-D352</f>
        <v>466.23648111487</v>
      </c>
    </row>
    <row r="353" customFormat="false" ht="15.25" hidden="false" customHeight="false" outlineLevel="0" collapsed="false">
      <c r="A353" s="9" t="n">
        <f aca="false">1+A352</f>
        <v>339</v>
      </c>
      <c r="B353" s="10" t="n">
        <f aca="false">IF(A353&lt;=$B$10,$D$6,0)</f>
        <v>0</v>
      </c>
      <c r="C353" s="10" t="n">
        <f aca="false">E352*$B$7</f>
        <v>2.26942964723424</v>
      </c>
      <c r="D353" s="10" t="n">
        <f aca="false">B353-C353</f>
        <v>-2.26942964723424</v>
      </c>
      <c r="E353" s="10" t="n">
        <f aca="false">E352-D353</f>
        <v>468.505910762104</v>
      </c>
    </row>
    <row r="354" customFormat="false" ht="15.25" hidden="false" customHeight="false" outlineLevel="0" collapsed="false">
      <c r="A354" s="9" t="n">
        <f aca="false">1+A353</f>
        <v>340</v>
      </c>
      <c r="B354" s="10" t="n">
        <f aca="false">IF(A354&lt;=$B$10,$D$6,0)</f>
        <v>0</v>
      </c>
      <c r="C354" s="10" t="n">
        <f aca="false">E353*$B$7</f>
        <v>2.28047621079664</v>
      </c>
      <c r="D354" s="10" t="n">
        <f aca="false">B354-C354</f>
        <v>-2.28047621079664</v>
      </c>
      <c r="E354" s="10" t="n">
        <f aca="false">E353-D354</f>
        <v>470.786386972901</v>
      </c>
    </row>
    <row r="355" customFormat="false" ht="15.25" hidden="false" customHeight="false" outlineLevel="0" collapsed="false">
      <c r="A355" s="9" t="n">
        <f aca="false">1+A354</f>
        <v>341</v>
      </c>
      <c r="B355" s="10" t="n">
        <f aca="false">IF(A355&lt;=$B$10,$D$6,0)</f>
        <v>0</v>
      </c>
      <c r="C355" s="10" t="n">
        <f aca="false">E354*$B$7</f>
        <v>2.29157654406575</v>
      </c>
      <c r="D355" s="10" t="n">
        <f aca="false">B355-C355</f>
        <v>-2.29157654406575</v>
      </c>
      <c r="E355" s="10" t="n">
        <f aca="false">E354-D355</f>
        <v>473.077963516967</v>
      </c>
    </row>
    <row r="356" customFormat="false" ht="15.25" hidden="false" customHeight="false" outlineLevel="0" collapsed="false">
      <c r="A356" s="9" t="n">
        <f aca="false">1+A355</f>
        <v>342</v>
      </c>
      <c r="B356" s="10" t="n">
        <f aca="false">IF(A356&lt;=$B$10,$D$6,0)</f>
        <v>0</v>
      </c>
      <c r="C356" s="10" t="n">
        <f aca="false">E355*$B$7</f>
        <v>2.30273090876835</v>
      </c>
      <c r="D356" s="10" t="n">
        <f aca="false">B356-C356</f>
        <v>-2.30273090876835</v>
      </c>
      <c r="E356" s="10" t="n">
        <f aca="false">E355-D356</f>
        <v>475.380694425735</v>
      </c>
    </row>
    <row r="357" customFormat="false" ht="15.25" hidden="false" customHeight="false" outlineLevel="0" collapsed="false">
      <c r="A357" s="9" t="n">
        <f aca="false">1+A356</f>
        <v>343</v>
      </c>
      <c r="B357" s="10" t="n">
        <f aca="false">IF(A357&lt;=$B$10,$D$6,0)</f>
        <v>0</v>
      </c>
      <c r="C357" s="10" t="n">
        <f aca="false">E356*$B$7</f>
        <v>2.31393956790516</v>
      </c>
      <c r="D357" s="10" t="n">
        <f aca="false">B357-C357</f>
        <v>-2.31393956790516</v>
      </c>
      <c r="E357" s="10" t="n">
        <f aca="false">E356-D357</f>
        <v>477.69463399364</v>
      </c>
    </row>
    <row r="358" customFormat="false" ht="15.25" hidden="false" customHeight="false" outlineLevel="0" collapsed="false">
      <c r="A358" s="9" t="n">
        <f aca="false">1+A357</f>
        <v>344</v>
      </c>
      <c r="B358" s="10" t="n">
        <f aca="false">IF(A358&lt;=$B$10,$D$6,0)</f>
        <v>0</v>
      </c>
      <c r="C358" s="10" t="n">
        <f aca="false">E357*$B$7</f>
        <v>2.32520278575708</v>
      </c>
      <c r="D358" s="10" t="n">
        <f aca="false">B358-C358</f>
        <v>-2.32520278575708</v>
      </c>
      <c r="E358" s="10" t="n">
        <f aca="false">E357-D358</f>
        <v>480.019836779397</v>
      </c>
    </row>
    <row r="359" customFormat="false" ht="15.25" hidden="false" customHeight="false" outlineLevel="0" collapsed="false">
      <c r="A359" s="9" t="n">
        <f aca="false">1+A358</f>
        <v>345</v>
      </c>
      <c r="B359" s="10" t="n">
        <f aca="false">IF(A359&lt;=$B$10,$D$6,0)</f>
        <v>0</v>
      </c>
      <c r="C359" s="10" t="n">
        <f aca="false">E358*$B$7</f>
        <v>2.33652082789143</v>
      </c>
      <c r="D359" s="10" t="n">
        <f aca="false">B359-C359</f>
        <v>-2.33652082789143</v>
      </c>
      <c r="E359" s="10" t="n">
        <f aca="false">E358-D359</f>
        <v>482.356357607289</v>
      </c>
    </row>
    <row r="360" customFormat="false" ht="15.25" hidden="false" customHeight="false" outlineLevel="0" collapsed="false">
      <c r="A360" s="9" t="n">
        <f aca="false">1+A359</f>
        <v>346</v>
      </c>
      <c r="B360" s="10" t="n">
        <f aca="false">IF(A360&lt;=$B$10,$D$6,0)</f>
        <v>0</v>
      </c>
      <c r="C360" s="10" t="n">
        <f aca="false">E359*$B$7</f>
        <v>2.34789396116817</v>
      </c>
      <c r="D360" s="10" t="n">
        <f aca="false">B360-C360</f>
        <v>-2.34789396116817</v>
      </c>
      <c r="E360" s="10" t="n">
        <f aca="false">E359-D360</f>
        <v>484.704251568457</v>
      </c>
    </row>
    <row r="361" customFormat="false" ht="15.25" hidden="false" customHeight="false" outlineLevel="0" collapsed="false">
      <c r="A361" s="9" t="n">
        <f aca="false">1+A360</f>
        <v>347</v>
      </c>
      <c r="B361" s="10" t="n">
        <f aca="false">IF(A361&lt;=$B$10,$D$6,0)</f>
        <v>0</v>
      </c>
      <c r="C361" s="10" t="n">
        <f aca="false">E360*$B$7</f>
        <v>2.35932245374622</v>
      </c>
      <c r="D361" s="10" t="n">
        <f aca="false">B361-C361</f>
        <v>-2.35932245374622</v>
      </c>
      <c r="E361" s="10" t="n">
        <f aca="false">E360-D361</f>
        <v>487.063574022203</v>
      </c>
    </row>
    <row r="362" customFormat="false" ht="15.25" hidden="false" customHeight="false" outlineLevel="0" collapsed="false">
      <c r="A362" s="9" t="n">
        <f aca="false">1+A361</f>
        <v>348</v>
      </c>
      <c r="B362" s="10" t="n">
        <f aca="false">IF(A362&lt;=$B$10,$D$6,0)</f>
        <v>0</v>
      </c>
      <c r="C362" s="10" t="n">
        <f aca="false">E361*$B$7</f>
        <v>2.37080657508978</v>
      </c>
      <c r="D362" s="10" t="n">
        <f aca="false">B362-C362</f>
        <v>-2.37080657508978</v>
      </c>
      <c r="E362" s="10" t="n">
        <f aca="false">E361-D362</f>
        <v>489.434380597293</v>
      </c>
    </row>
    <row r="363" customFormat="false" ht="15.25" hidden="false" customHeight="false" outlineLevel="0" collapsed="false">
      <c r="A363" s="9" t="n">
        <f aca="false">1+A362</f>
        <v>349</v>
      </c>
      <c r="B363" s="10" t="n">
        <f aca="false">IF(A363&lt;=$B$10,$D$6,0)</f>
        <v>0</v>
      </c>
      <c r="C363" s="10" t="n">
        <f aca="false">E362*$B$7</f>
        <v>2.38234659597468</v>
      </c>
      <c r="D363" s="10" t="n">
        <f aca="false">B363-C363</f>
        <v>-2.38234659597468</v>
      </c>
      <c r="E363" s="10" t="n">
        <f aca="false">E362-D363</f>
        <v>491.816727193268</v>
      </c>
    </row>
    <row r="364" customFormat="false" ht="15.25" hidden="false" customHeight="false" outlineLevel="0" collapsed="false">
      <c r="A364" s="9" t="n">
        <f aca="false">1+A363</f>
        <v>350</v>
      </c>
      <c r="B364" s="10" t="n">
        <f aca="false">IF(A364&lt;=$B$10,$D$6,0)</f>
        <v>0</v>
      </c>
      <c r="C364" s="10" t="n">
        <f aca="false">E363*$B$7</f>
        <v>2.39394278849476</v>
      </c>
      <c r="D364" s="10" t="n">
        <f aca="false">B364-C364</f>
        <v>-2.39394278849476</v>
      </c>
      <c r="E364" s="10" t="n">
        <f aca="false">E363-D364</f>
        <v>494.210669981762</v>
      </c>
    </row>
    <row r="365" customFormat="false" ht="15.25" hidden="false" customHeight="false" outlineLevel="0" collapsed="false">
      <c r="A365" s="9" t="n">
        <f aca="false">1+A364</f>
        <v>351</v>
      </c>
      <c r="B365" s="10" t="n">
        <f aca="false">IF(A365&lt;=$B$10,$D$6,0)</f>
        <v>0</v>
      </c>
      <c r="C365" s="10" t="n">
        <f aca="false">E364*$B$7</f>
        <v>2.40559542606829</v>
      </c>
      <c r="D365" s="10" t="n">
        <f aca="false">B365-C365</f>
        <v>-2.40559542606829</v>
      </c>
      <c r="E365" s="10" t="n">
        <f aca="false">E364-D365</f>
        <v>496.616265407831</v>
      </c>
    </row>
    <row r="366" customFormat="false" ht="15.25" hidden="false" customHeight="false" outlineLevel="0" collapsed="false">
      <c r="A366" s="9" t="n">
        <f aca="false">1+A365</f>
        <v>352</v>
      </c>
      <c r="B366" s="10" t="n">
        <f aca="false">IF(A366&lt;=$B$10,$D$6,0)</f>
        <v>0</v>
      </c>
      <c r="C366" s="10" t="n">
        <f aca="false">E365*$B$7</f>
        <v>2.41730478344444</v>
      </c>
      <c r="D366" s="10" t="n">
        <f aca="false">B366-C366</f>
        <v>-2.41730478344444</v>
      </c>
      <c r="E366" s="10" t="n">
        <f aca="false">E365-D366</f>
        <v>499.033570191275</v>
      </c>
    </row>
    <row r="367" customFormat="false" ht="15.25" hidden="false" customHeight="false" outlineLevel="0" collapsed="false">
      <c r="A367" s="9" t="n">
        <f aca="false">1+A366</f>
        <v>353</v>
      </c>
      <c r="B367" s="10" t="n">
        <f aca="false">IF(A367&lt;=$B$10,$D$6,0)</f>
        <v>0</v>
      </c>
      <c r="C367" s="10" t="n">
        <f aca="false">E366*$B$7</f>
        <v>2.4290711367097</v>
      </c>
      <c r="D367" s="10" t="n">
        <f aca="false">B367-C367</f>
        <v>-2.4290711367097</v>
      </c>
      <c r="E367" s="10" t="n">
        <f aca="false">E366-D367</f>
        <v>501.462641327985</v>
      </c>
    </row>
    <row r="368" customFormat="false" ht="15.25" hidden="false" customHeight="false" outlineLevel="0" collapsed="false">
      <c r="A368" s="9" t="n">
        <f aca="false">1+A367</f>
        <v>354</v>
      </c>
      <c r="B368" s="10" t="n">
        <f aca="false">IF(A368&lt;=$B$10,$D$6,0)</f>
        <v>0</v>
      </c>
      <c r="C368" s="10" t="n">
        <f aca="false">E367*$B$7</f>
        <v>2.44089476329445</v>
      </c>
      <c r="D368" s="10" t="n">
        <f aca="false">B368-C368</f>
        <v>-2.44089476329445</v>
      </c>
      <c r="E368" s="10" t="n">
        <f aca="false">E367-D368</f>
        <v>503.903536091279</v>
      </c>
    </row>
    <row r="369" customFormat="false" ht="15.25" hidden="false" customHeight="false" outlineLevel="0" collapsed="false">
      <c r="A369" s="9" t="n">
        <f aca="false">1+A368</f>
        <v>355</v>
      </c>
      <c r="B369" s="10" t="n">
        <f aca="false">IF(A369&lt;=$B$10,$D$6,0)</f>
        <v>0</v>
      </c>
      <c r="C369" s="10" t="n">
        <f aca="false">E368*$B$7</f>
        <v>2.45277594197947</v>
      </c>
      <c r="D369" s="10" t="n">
        <f aca="false">B369-C369</f>
        <v>-2.45277594197947</v>
      </c>
      <c r="E369" s="10" t="n">
        <f aca="false">E368-D369</f>
        <v>506.356312033259</v>
      </c>
    </row>
    <row r="370" customFormat="false" ht="15.25" hidden="false" customHeight="false" outlineLevel="0" collapsed="false">
      <c r="A370" s="9" t="n">
        <f aca="false">1+A369</f>
        <v>356</v>
      </c>
      <c r="B370" s="10" t="n">
        <f aca="false">IF(A370&lt;=$B$10,$D$6,0)</f>
        <v>0</v>
      </c>
      <c r="C370" s="10" t="n">
        <f aca="false">E369*$B$7</f>
        <v>2.46471495290251</v>
      </c>
      <c r="D370" s="10" t="n">
        <f aca="false">B370-C370</f>
        <v>-2.46471495290251</v>
      </c>
      <c r="E370" s="10" t="n">
        <f aca="false">E369-D370</f>
        <v>508.821026986161</v>
      </c>
    </row>
    <row r="371" customFormat="false" ht="15.25" hidden="false" customHeight="false" outlineLevel="0" collapsed="false">
      <c r="A371" s="9" t="n">
        <f aca="false">1+A370</f>
        <v>357</v>
      </c>
      <c r="B371" s="10" t="n">
        <f aca="false">IF(A371&lt;=$B$10,$D$6,0)</f>
        <v>0</v>
      </c>
      <c r="C371" s="10" t="n">
        <f aca="false">E370*$B$7</f>
        <v>2.47671207756492</v>
      </c>
      <c r="D371" s="10" t="n">
        <f aca="false">B371-C371</f>
        <v>-2.47671207756492</v>
      </c>
      <c r="E371" s="10" t="n">
        <f aca="false">E370-D371</f>
        <v>511.297739063726</v>
      </c>
    </row>
    <row r="372" customFormat="false" ht="15.25" hidden="false" customHeight="false" outlineLevel="0" collapsed="false">
      <c r="A372" s="9" t="n">
        <f aca="false">1+A371</f>
        <v>358</v>
      </c>
      <c r="B372" s="10" t="n">
        <f aca="false">IF(A372&lt;=$B$10,$D$6,0)</f>
        <v>0</v>
      </c>
      <c r="C372" s="10" t="n">
        <f aca="false">E371*$B$7</f>
        <v>2.48876759883826</v>
      </c>
      <c r="D372" s="10" t="n">
        <f aca="false">B372-C372</f>
        <v>-2.48876759883826</v>
      </c>
      <c r="E372" s="10" t="n">
        <f aca="false">E371-D372</f>
        <v>513.786506662564</v>
      </c>
    </row>
    <row r="373" customFormat="false" ht="15.25" hidden="false" customHeight="false" outlineLevel="0" collapsed="false">
      <c r="A373" s="9" t="n">
        <f aca="false">1+A372</f>
        <v>359</v>
      </c>
      <c r="B373" s="10" t="n">
        <f aca="false">IF(A373&lt;=$B$10,$D$6,0)</f>
        <v>0</v>
      </c>
      <c r="C373" s="10" t="n">
        <f aca="false">E372*$B$7</f>
        <v>2.500881800971</v>
      </c>
      <c r="D373" s="10" t="n">
        <f aca="false">B373-C373</f>
        <v>-2.500881800971</v>
      </c>
      <c r="E373" s="10" t="n">
        <f aca="false">E372-D373</f>
        <v>516.287388463535</v>
      </c>
    </row>
    <row r="374" customFormat="false" ht="15.25" hidden="false" customHeight="false" outlineLevel="0" collapsed="false">
      <c r="A374" s="9" t="n">
        <f aca="false">1+A373</f>
        <v>360</v>
      </c>
      <c r="B374" s="10" t="n">
        <f aca="false">IF(A374&lt;=$B$10,$D$6,0)</f>
        <v>0</v>
      </c>
      <c r="C374" s="10" t="n">
        <f aca="false">E373*$B$7</f>
        <v>2.51305496959517</v>
      </c>
      <c r="D374" s="10" t="n">
        <f aca="false">B374-C374</f>
        <v>-2.51305496959517</v>
      </c>
      <c r="E374" s="10" t="n">
        <f aca="false">E373-D374</f>
        <v>518.800443433131</v>
      </c>
    </row>
    <row r="375" customFormat="false" ht="15.25" hidden="false" customHeight="false" outlineLevel="0" collapsed="false">
      <c r="A375" s="9" t="n">
        <f aca="false">1+A374</f>
        <v>361</v>
      </c>
      <c r="B375" s="10" t="n">
        <f aca="false">IF(A375&lt;=$B$10,$D$6,0)</f>
        <v>0</v>
      </c>
      <c r="C375" s="10" t="n">
        <f aca="false">E374*$B$7</f>
        <v>2.52528739173316</v>
      </c>
      <c r="D375" s="10" t="n">
        <f aca="false">B375-C375</f>
        <v>-2.52528739173316</v>
      </c>
      <c r="E375" s="10" t="n">
        <f aca="false">E374-D375</f>
        <v>521.325730824864</v>
      </c>
    </row>
    <row r="376" customFormat="false" ht="15.25" hidden="false" customHeight="false" outlineLevel="0" collapsed="false">
      <c r="A376" s="9" t="n">
        <f aca="false">1+A375</f>
        <v>362</v>
      </c>
      <c r="B376" s="10" t="n">
        <f aca="false">IF(A376&lt;=$B$10,$D$6,0)</f>
        <v>0</v>
      </c>
      <c r="C376" s="10" t="n">
        <f aca="false">E375*$B$7</f>
        <v>2.53757935580444</v>
      </c>
      <c r="D376" s="10" t="n">
        <f aca="false">B376-C376</f>
        <v>-2.53757935580444</v>
      </c>
      <c r="E376" s="10" t="n">
        <f aca="false">E375-D376</f>
        <v>523.863310180668</v>
      </c>
    </row>
    <row r="377" customFormat="false" ht="15.25" hidden="false" customHeight="false" outlineLevel="0" collapsed="false">
      <c r="A377" s="9" t="n">
        <f aca="false">1+A376</f>
        <v>363</v>
      </c>
      <c r="B377" s="10" t="n">
        <f aca="false">IF(A377&lt;=$B$10,$D$6,0)</f>
        <v>0</v>
      </c>
      <c r="C377" s="10" t="n">
        <f aca="false">E376*$B$7</f>
        <v>2.54993115163239</v>
      </c>
      <c r="D377" s="10" t="n">
        <f aca="false">B377-C377</f>
        <v>-2.54993115163239</v>
      </c>
      <c r="E377" s="10" t="n">
        <f aca="false">E376-D377</f>
        <v>526.413241332301</v>
      </c>
    </row>
    <row r="378" customFormat="false" ht="15.25" hidden="false" customHeight="false" outlineLevel="0" collapsed="false">
      <c r="A378" s="9" t="n">
        <f aca="false">1+A377</f>
        <v>364</v>
      </c>
      <c r="B378" s="10" t="n">
        <f aca="false">IF(A378&lt;=$B$10,$D$6,0)</f>
        <v>0</v>
      </c>
      <c r="C378" s="10" t="n">
        <f aca="false">E377*$B$7</f>
        <v>2.56234307045111</v>
      </c>
      <c r="D378" s="10" t="n">
        <f aca="false">B378-C378</f>
        <v>-2.56234307045111</v>
      </c>
      <c r="E378" s="10" t="n">
        <f aca="false">E377-D378</f>
        <v>528.975584402752</v>
      </c>
    </row>
    <row r="379" customFormat="false" ht="15.25" hidden="false" customHeight="false" outlineLevel="0" collapsed="false">
      <c r="A379" s="9" t="n">
        <f aca="false">1+A378</f>
        <v>365</v>
      </c>
      <c r="B379" s="10" t="n">
        <f aca="false">IF(A379&lt;=$B$10,$D$6,0)</f>
        <v>0</v>
      </c>
      <c r="C379" s="10" t="n">
        <f aca="false">E378*$B$7</f>
        <v>2.57481540491228</v>
      </c>
      <c r="D379" s="10" t="n">
        <f aca="false">B379-C379</f>
        <v>-2.57481540491228</v>
      </c>
      <c r="E379" s="10" t="n">
        <f aca="false">E378-D379</f>
        <v>531.550399807664</v>
      </c>
    </row>
    <row r="380" customFormat="false" ht="15.25" hidden="false" customHeight="false" outlineLevel="0" collapsed="false">
      <c r="A380" s="9" t="n">
        <f aca="false">1+A379</f>
        <v>366</v>
      </c>
      <c r="B380" s="10" t="n">
        <f aca="false">IF(A380&lt;=$B$10,$D$6,0)</f>
        <v>0</v>
      </c>
      <c r="C380" s="10" t="n">
        <f aca="false">E379*$B$7</f>
        <v>2.58734844909212</v>
      </c>
      <c r="D380" s="10" t="n">
        <f aca="false">B380-C380</f>
        <v>-2.58734844909212</v>
      </c>
      <c r="E380" s="10" t="n">
        <f aca="false">E379-D380</f>
        <v>534.137748256756</v>
      </c>
    </row>
    <row r="381" customFormat="false" ht="15.25" hidden="false" customHeight="false" outlineLevel="0" collapsed="false">
      <c r="A381" s="9" t="n">
        <f aca="false">1+A380</f>
        <v>367</v>
      </c>
      <c r="B381" s="10" t="n">
        <f aca="false">IF(A381&lt;=$B$10,$D$6,0)</f>
        <v>0</v>
      </c>
      <c r="C381" s="10" t="n">
        <f aca="false">E380*$B$7</f>
        <v>2.59994249849824</v>
      </c>
      <c r="D381" s="10" t="n">
        <f aca="false">B381-C381</f>
        <v>-2.59994249849824</v>
      </c>
      <c r="E381" s="10" t="n">
        <f aca="false">E380-D381</f>
        <v>536.737690755254</v>
      </c>
    </row>
    <row r="382" customFormat="false" ht="15.25" hidden="false" customHeight="false" outlineLevel="0" collapsed="false">
      <c r="A382" s="9" t="n">
        <f aca="false">1+A381</f>
        <v>368</v>
      </c>
      <c r="B382" s="10" t="n">
        <f aca="false">IF(A382&lt;=$B$10,$D$6,0)</f>
        <v>0</v>
      </c>
      <c r="C382" s="10" t="n">
        <f aca="false">E381*$B$7</f>
        <v>2.61259785007666</v>
      </c>
      <c r="D382" s="10" t="n">
        <f aca="false">B382-C382</f>
        <v>-2.61259785007666</v>
      </c>
      <c r="E382" s="10" t="n">
        <f aca="false">E381-D382</f>
        <v>539.350288605331</v>
      </c>
    </row>
    <row r="383" customFormat="false" ht="15.25" hidden="false" customHeight="false" outlineLevel="0" collapsed="false">
      <c r="A383" s="9" t="n">
        <f aca="false">1+A382</f>
        <v>369</v>
      </c>
      <c r="B383" s="10" t="n">
        <f aca="false">IF(A383&lt;=$B$10,$D$6,0)</f>
        <v>0</v>
      </c>
      <c r="C383" s="10" t="n">
        <f aca="false">E382*$B$7</f>
        <v>2.62531480221882</v>
      </c>
      <c r="D383" s="10" t="n">
        <f aca="false">B383-C383</f>
        <v>-2.62531480221882</v>
      </c>
      <c r="E383" s="10" t="n">
        <f aca="false">E382-D383</f>
        <v>541.97560340755</v>
      </c>
    </row>
    <row r="384" customFormat="false" ht="15.25" hidden="false" customHeight="false" outlineLevel="0" collapsed="false">
      <c r="A384" s="9" t="n">
        <f aca="false">1+A383</f>
        <v>370</v>
      </c>
      <c r="B384" s="10" t="n">
        <f aca="false">IF(A384&lt;=$B$10,$D$6,0)</f>
        <v>0</v>
      </c>
      <c r="C384" s="10" t="n">
        <f aca="false">E383*$B$7</f>
        <v>2.63809365476856</v>
      </c>
      <c r="D384" s="10" t="n">
        <f aca="false">B384-C384</f>
        <v>-2.63809365476856</v>
      </c>
      <c r="E384" s="10" t="n">
        <f aca="false">E383-D384</f>
        <v>544.613697062318</v>
      </c>
    </row>
    <row r="385" customFormat="false" ht="15.25" hidden="false" customHeight="false" outlineLevel="0" collapsed="false">
      <c r="A385" s="9" t="n">
        <f aca="false">1+A384</f>
        <v>371</v>
      </c>
      <c r="B385" s="10" t="n">
        <f aca="false">IF(A385&lt;=$B$10,$D$6,0)</f>
        <v>0</v>
      </c>
      <c r="C385" s="10" t="n">
        <f aca="false">E384*$B$7</f>
        <v>2.65093470902925</v>
      </c>
      <c r="D385" s="10" t="n">
        <f aca="false">B385-C385</f>
        <v>-2.65093470902925</v>
      </c>
      <c r="E385" s="10" t="n">
        <f aca="false">E384-D385</f>
        <v>547.264631771348</v>
      </c>
    </row>
    <row r="386" customFormat="false" ht="15.25" hidden="false" customHeight="false" outlineLevel="0" collapsed="false">
      <c r="A386" s="9" t="n">
        <f aca="false">1+A385</f>
        <v>372</v>
      </c>
      <c r="B386" s="10" t="n">
        <f aca="false">IF(A386&lt;=$B$10,$D$6,0)</f>
        <v>0</v>
      </c>
      <c r="C386" s="10" t="n">
        <f aca="false">E385*$B$7</f>
        <v>2.66383826777088</v>
      </c>
      <c r="D386" s="10" t="n">
        <f aca="false">B386-C386</f>
        <v>-2.66383826777088</v>
      </c>
      <c r="E386" s="10" t="n">
        <f aca="false">E385-D386</f>
        <v>549.928470039118</v>
      </c>
    </row>
    <row r="387" customFormat="false" ht="15.25" hidden="false" customHeight="false" outlineLevel="0" collapsed="false">
      <c r="A387" s="9" t="n">
        <f aca="false">1+A386</f>
        <v>373</v>
      </c>
      <c r="B387" s="10" t="n">
        <f aca="false">IF(A387&lt;=$B$10,$D$6,0)</f>
        <v>0</v>
      </c>
      <c r="C387" s="10" t="n">
        <f aca="false">E386*$B$7</f>
        <v>2.67680463523715</v>
      </c>
      <c r="D387" s="10" t="n">
        <f aca="false">B387-C387</f>
        <v>-2.67680463523715</v>
      </c>
      <c r="E387" s="10" t="n">
        <f aca="false">E386-D387</f>
        <v>552.605274674356</v>
      </c>
    </row>
    <row r="388" customFormat="false" ht="15.25" hidden="false" customHeight="false" outlineLevel="0" collapsed="false">
      <c r="A388" s="9" t="n">
        <f aca="false">1+A387</f>
        <v>374</v>
      </c>
      <c r="B388" s="10" t="n">
        <f aca="false">IF(A388&lt;=$B$10,$D$6,0)</f>
        <v>0</v>
      </c>
      <c r="C388" s="10" t="n">
        <f aca="false">E387*$B$7</f>
        <v>2.68983411715271</v>
      </c>
      <c r="D388" s="10" t="n">
        <f aca="false">B388-C388</f>
        <v>-2.68983411715271</v>
      </c>
      <c r="E388" s="10" t="n">
        <f aca="false">E387-D388</f>
        <v>555.295108791508</v>
      </c>
    </row>
    <row r="389" customFormat="false" ht="15.25" hidden="false" customHeight="false" outlineLevel="0" collapsed="false">
      <c r="A389" s="9" t="n">
        <f aca="false">1+A388</f>
        <v>375</v>
      </c>
      <c r="B389" s="10" t="n">
        <f aca="false">IF(A389&lt;=$B$10,$D$6,0)</f>
        <v>0</v>
      </c>
      <c r="C389" s="10" t="n">
        <f aca="false">E388*$B$7</f>
        <v>2.70292702073034</v>
      </c>
      <c r="D389" s="10" t="n">
        <f aca="false">B389-C389</f>
        <v>-2.70292702073034</v>
      </c>
      <c r="E389" s="10" t="n">
        <f aca="false">E388-D389</f>
        <v>557.998035812239</v>
      </c>
    </row>
    <row r="390" customFormat="false" ht="15.25" hidden="false" customHeight="false" outlineLevel="0" collapsed="false">
      <c r="A390" s="9" t="n">
        <f aca="false">1+A389</f>
        <v>376</v>
      </c>
      <c r="B390" s="10" t="n">
        <f aca="false">IF(A390&lt;=$B$10,$D$6,0)</f>
        <v>0</v>
      </c>
      <c r="C390" s="10" t="n">
        <f aca="false">E389*$B$7</f>
        <v>2.71608365467817</v>
      </c>
      <c r="D390" s="10" t="n">
        <f aca="false">B390-C390</f>
        <v>-2.71608365467817</v>
      </c>
      <c r="E390" s="10" t="n">
        <f aca="false">E389-D390</f>
        <v>560.714119466917</v>
      </c>
    </row>
    <row r="391" customFormat="false" ht="15.25" hidden="false" customHeight="false" outlineLevel="0" collapsed="false">
      <c r="A391" s="9" t="n">
        <f aca="false">1+A390</f>
        <v>377</v>
      </c>
      <c r="B391" s="10" t="n">
        <f aca="false">IF(A391&lt;=$B$10,$D$6,0)</f>
        <v>0</v>
      </c>
      <c r="C391" s="10" t="n">
        <f aca="false">E390*$B$7</f>
        <v>2.72930432920702</v>
      </c>
      <c r="D391" s="10" t="n">
        <f aca="false">B391-C391</f>
        <v>-2.72930432920702</v>
      </c>
      <c r="E391" s="10" t="n">
        <f aca="false">E390-D391</f>
        <v>563.443423796124</v>
      </c>
    </row>
    <row r="392" customFormat="false" ht="15.25" hidden="false" customHeight="false" outlineLevel="0" collapsed="false">
      <c r="A392" s="9" t="n">
        <f aca="false">1+A391</f>
        <v>378</v>
      </c>
      <c r="B392" s="10" t="n">
        <f aca="false">IF(A392&lt;=$B$10,$D$6,0)</f>
        <v>0</v>
      </c>
      <c r="C392" s="10" t="n">
        <f aca="false">E391*$B$7</f>
        <v>2.74258935603765</v>
      </c>
      <c r="D392" s="10" t="n">
        <f aca="false">B392-C392</f>
        <v>-2.74258935603765</v>
      </c>
      <c r="E392" s="10" t="n">
        <f aca="false">E391-D392</f>
        <v>566.186013152162</v>
      </c>
    </row>
    <row r="393" customFormat="false" ht="15.25" hidden="false" customHeight="false" outlineLevel="0" collapsed="false">
      <c r="A393" s="9" t="n">
        <f aca="false">1+A392</f>
        <v>379</v>
      </c>
      <c r="B393" s="10" t="n">
        <f aca="false">IF(A393&lt;=$B$10,$D$6,0)</f>
        <v>0</v>
      </c>
      <c r="C393" s="10" t="n">
        <f aca="false">E392*$B$7</f>
        <v>2.75593904840813</v>
      </c>
      <c r="D393" s="10" t="n">
        <f aca="false">B393-C393</f>
        <v>-2.75593904840813</v>
      </c>
      <c r="E393" s="10" t="n">
        <f aca="false">E392-D393</f>
        <v>568.94195220057</v>
      </c>
    </row>
    <row r="394" customFormat="false" ht="15.25" hidden="false" customHeight="false" outlineLevel="0" collapsed="false">
      <c r="A394" s="9" t="n">
        <f aca="false">1+A393</f>
        <v>380</v>
      </c>
      <c r="B394" s="10" t="n">
        <f aca="false">IF(A394&lt;=$B$10,$D$6,0)</f>
        <v>0</v>
      </c>
      <c r="C394" s="10" t="n">
        <f aca="false">E393*$B$7</f>
        <v>2.76935372108126</v>
      </c>
      <c r="D394" s="10" t="n">
        <f aca="false">B394-C394</f>
        <v>-2.76935372108126</v>
      </c>
      <c r="E394" s="10" t="n">
        <f aca="false">E393-D394</f>
        <v>571.711305921651</v>
      </c>
    </row>
    <row r="395" customFormat="false" ht="15.25" hidden="false" customHeight="false" outlineLevel="0" collapsed="false">
      <c r="A395" s="9" t="n">
        <f aca="false">1+A394</f>
        <v>381</v>
      </c>
      <c r="B395" s="10" t="n">
        <f aca="false">IF(A395&lt;=$B$10,$D$6,0)</f>
        <v>0</v>
      </c>
      <c r="C395" s="10" t="n">
        <f aca="false">E394*$B$7</f>
        <v>2.78283369035194</v>
      </c>
      <c r="D395" s="10" t="n">
        <f aca="false">B395-C395</f>
        <v>-2.78283369035194</v>
      </c>
      <c r="E395" s="10" t="n">
        <f aca="false">E394-D395</f>
        <v>574.494139612003</v>
      </c>
    </row>
    <row r="396" customFormat="false" ht="15.25" hidden="false" customHeight="false" outlineLevel="0" collapsed="false">
      <c r="A396" s="9" t="n">
        <f aca="false">1+A395</f>
        <v>382</v>
      </c>
      <c r="B396" s="10" t="n">
        <f aca="false">IF(A396&lt;=$B$10,$D$6,0)</f>
        <v>0</v>
      </c>
      <c r="C396" s="10" t="n">
        <f aca="false">E395*$B$7</f>
        <v>2.79637927405467</v>
      </c>
      <c r="D396" s="10" t="n">
        <f aca="false">B396-C396</f>
        <v>-2.79637927405467</v>
      </c>
      <c r="E396" s="10" t="n">
        <f aca="false">E395-D396</f>
        <v>577.290518886058</v>
      </c>
    </row>
    <row r="397" customFormat="false" ht="15.25" hidden="false" customHeight="false" outlineLevel="0" collapsed="false">
      <c r="A397" s="9" t="n">
        <f aca="false">1+A396</f>
        <v>383</v>
      </c>
      <c r="B397" s="10" t="n">
        <f aca="false">IF(A397&lt;=$B$10,$D$6,0)</f>
        <v>0</v>
      </c>
      <c r="C397" s="10" t="n">
        <f aca="false">E396*$B$7</f>
        <v>2.80999079157101</v>
      </c>
      <c r="D397" s="10" t="n">
        <f aca="false">B397-C397</f>
        <v>-2.80999079157101</v>
      </c>
      <c r="E397" s="10" t="n">
        <f aca="false">E396-D397</f>
        <v>580.100509677629</v>
      </c>
    </row>
    <row r="398" customFormat="false" ht="15.25" hidden="false" customHeight="false" outlineLevel="0" collapsed="false">
      <c r="A398" s="9" t="n">
        <f aca="false">1+A397</f>
        <v>384</v>
      </c>
      <c r="B398" s="10" t="n">
        <f aca="false">IF(A398&lt;=$B$10,$D$6,0)</f>
        <v>0</v>
      </c>
      <c r="C398" s="10" t="n">
        <f aca="false">E397*$B$7</f>
        <v>2.82366856383713</v>
      </c>
      <c r="D398" s="10" t="n">
        <f aca="false">B398-C398</f>
        <v>-2.82366856383713</v>
      </c>
      <c r="E398" s="10" t="n">
        <f aca="false">E397-D398</f>
        <v>582.924178241466</v>
      </c>
    </row>
    <row r="399" customFormat="false" ht="15.25" hidden="false" customHeight="false" outlineLevel="0" collapsed="false">
      <c r="A399" s="9" t="n">
        <f aca="false">1+A398</f>
        <v>385</v>
      </c>
      <c r="B399" s="10" t="n">
        <f aca="false">IF(A399&lt;=$B$10,$D$6,0)</f>
        <v>0</v>
      </c>
      <c r="C399" s="10" t="n">
        <f aca="false">E398*$B$7</f>
        <v>2.83741291335138</v>
      </c>
      <c r="D399" s="10" t="n">
        <f aca="false">B399-C399</f>
        <v>-2.83741291335138</v>
      </c>
      <c r="E399" s="10" t="n">
        <f aca="false">E398-D399</f>
        <v>585.761591154817</v>
      </c>
    </row>
    <row r="400" customFormat="false" ht="15.25" hidden="false" customHeight="false" outlineLevel="0" collapsed="false">
      <c r="A400" s="9" t="n">
        <f aca="false">1+A399</f>
        <v>386</v>
      </c>
      <c r="B400" s="10" t="n">
        <f aca="false">IF(A400&lt;=$B$10,$D$6,0)</f>
        <v>0</v>
      </c>
      <c r="C400" s="10" t="n">
        <f aca="false">E399*$B$7</f>
        <v>2.85122416418187</v>
      </c>
      <c r="D400" s="10" t="n">
        <f aca="false">B400-C400</f>
        <v>-2.85122416418187</v>
      </c>
      <c r="E400" s="10" t="n">
        <f aca="false">E399-D400</f>
        <v>588.612815318999</v>
      </c>
    </row>
    <row r="401" customFormat="false" ht="15.25" hidden="false" customHeight="false" outlineLevel="0" collapsed="false">
      <c r="A401" s="9" t="n">
        <f aca="false">1+A400</f>
        <v>387</v>
      </c>
      <c r="B401" s="10" t="n">
        <f aca="false">IF(A401&lt;=$B$10,$D$6,0)</f>
        <v>0</v>
      </c>
      <c r="C401" s="10" t="n">
        <f aca="false">E400*$B$7</f>
        <v>2.86510264197416</v>
      </c>
      <c r="D401" s="10" t="n">
        <f aca="false">B401-C401</f>
        <v>-2.86510264197416</v>
      </c>
      <c r="E401" s="10" t="n">
        <f aca="false">E400-D401</f>
        <v>591.477917960973</v>
      </c>
    </row>
    <row r="402" customFormat="false" ht="15.25" hidden="false" customHeight="false" outlineLevel="0" collapsed="false">
      <c r="A402" s="9" t="n">
        <f aca="false">1+A401</f>
        <v>388</v>
      </c>
      <c r="B402" s="10" t="n">
        <f aca="false">IF(A402&lt;=$B$10,$D$6,0)</f>
        <v>0</v>
      </c>
      <c r="C402" s="10" t="n">
        <f aca="false">E401*$B$7</f>
        <v>2.87904867395886</v>
      </c>
      <c r="D402" s="10" t="n">
        <f aca="false">B402-C402</f>
        <v>-2.87904867395886</v>
      </c>
      <c r="E402" s="10" t="n">
        <f aca="false">E401-D402</f>
        <v>594.356966634932</v>
      </c>
    </row>
    <row r="403" customFormat="false" ht="15.25" hidden="false" customHeight="false" outlineLevel="0" collapsed="false">
      <c r="A403" s="9" t="n">
        <f aca="false">1+A402</f>
        <v>389</v>
      </c>
      <c r="B403" s="10" t="n">
        <f aca="false">IF(A403&lt;=$B$10,$D$6,0)</f>
        <v>0</v>
      </c>
      <c r="C403" s="10" t="n">
        <f aca="false">E402*$B$7</f>
        <v>2.89306258895944</v>
      </c>
      <c r="D403" s="10" t="n">
        <f aca="false">B403-C403</f>
        <v>-2.89306258895944</v>
      </c>
      <c r="E403" s="10" t="n">
        <f aca="false">E402-D403</f>
        <v>597.250029223892</v>
      </c>
    </row>
    <row r="404" customFormat="false" ht="15.25" hidden="false" customHeight="false" outlineLevel="0" collapsed="false">
      <c r="A404" s="9" t="n">
        <f aca="false">1+A403</f>
        <v>390</v>
      </c>
      <c r="B404" s="10" t="n">
        <f aca="false">IF(A404&lt;=$B$10,$D$6,0)</f>
        <v>0</v>
      </c>
      <c r="C404" s="10" t="n">
        <f aca="false">E403*$B$7</f>
        <v>2.90714471739991</v>
      </c>
      <c r="D404" s="10" t="n">
        <f aca="false">B404-C404</f>
        <v>-2.90714471739991</v>
      </c>
      <c r="E404" s="10" t="n">
        <f aca="false">E403-D404</f>
        <v>600.157173941291</v>
      </c>
    </row>
    <row r="405" customFormat="false" ht="15.25" hidden="false" customHeight="false" outlineLevel="0" collapsed="false">
      <c r="A405" s="9" t="n">
        <f aca="false">1+A404</f>
        <v>391</v>
      </c>
      <c r="B405" s="10" t="n">
        <f aca="false">IF(A405&lt;=$B$10,$D$6,0)</f>
        <v>0</v>
      </c>
      <c r="C405" s="10" t="n">
        <f aca="false">E404*$B$7</f>
        <v>2.92129539131262</v>
      </c>
      <c r="D405" s="10" t="n">
        <f aca="false">B405-C405</f>
        <v>-2.92129539131262</v>
      </c>
      <c r="E405" s="10" t="n">
        <f aca="false">E404-D405</f>
        <v>603.078469332604</v>
      </c>
    </row>
    <row r="406" customFormat="false" ht="15.25" hidden="false" customHeight="false" outlineLevel="0" collapsed="false">
      <c r="A406" s="9" t="n">
        <f aca="false">1+A405</f>
        <v>392</v>
      </c>
      <c r="B406" s="10" t="n">
        <f aca="false">IF(A406&lt;=$B$10,$D$6,0)</f>
        <v>0</v>
      </c>
      <c r="C406" s="10" t="n">
        <f aca="false">E405*$B$7</f>
        <v>2.93551494434614</v>
      </c>
      <c r="D406" s="10" t="n">
        <f aca="false">B406-C406</f>
        <v>-2.93551494434614</v>
      </c>
      <c r="E406" s="10" t="n">
        <f aca="false">E405-D406</f>
        <v>606.01398427695</v>
      </c>
    </row>
    <row r="407" customFormat="false" ht="15.25" hidden="false" customHeight="false" outlineLevel="0" collapsed="false">
      <c r="A407" s="9" t="n">
        <f aca="false">1+A406</f>
        <v>393</v>
      </c>
      <c r="B407" s="10" t="n">
        <f aca="false">IF(A407&lt;=$B$10,$D$6,0)</f>
        <v>0</v>
      </c>
      <c r="C407" s="10" t="n">
        <f aca="false">E406*$B$7</f>
        <v>2.94980371177306</v>
      </c>
      <c r="D407" s="10" t="n">
        <f aca="false">B407-C407</f>
        <v>-2.94980371177306</v>
      </c>
      <c r="E407" s="10" t="n">
        <f aca="false">E406-D407</f>
        <v>608.963787988723</v>
      </c>
    </row>
    <row r="408" customFormat="false" ht="15.25" hidden="false" customHeight="false" outlineLevel="0" collapsed="false">
      <c r="A408" s="9" t="n">
        <f aca="false">1+A407</f>
        <v>394</v>
      </c>
      <c r="B408" s="10" t="n">
        <f aca="false">IF(A408&lt;=$B$10,$D$6,0)</f>
        <v>0</v>
      </c>
      <c r="C408" s="10" t="n">
        <f aca="false">E407*$B$7</f>
        <v>2.96416203049795</v>
      </c>
      <c r="D408" s="10" t="n">
        <f aca="false">B408-C408</f>
        <v>-2.96416203049795</v>
      </c>
      <c r="E408" s="10" t="n">
        <f aca="false">E407-D408</f>
        <v>611.927950019221</v>
      </c>
    </row>
    <row r="409" customFormat="false" ht="15.25" hidden="false" customHeight="false" outlineLevel="0" collapsed="false">
      <c r="A409" s="9" t="n">
        <f aca="false">1+A408</f>
        <v>395</v>
      </c>
      <c r="B409" s="10" t="n">
        <f aca="false">IF(A409&lt;=$B$10,$D$6,0)</f>
        <v>0</v>
      </c>
      <c r="C409" s="10" t="n">
        <f aca="false">E408*$B$7</f>
        <v>2.97859023906527</v>
      </c>
      <c r="D409" s="10" t="n">
        <f aca="false">B409-C409</f>
        <v>-2.97859023906527</v>
      </c>
      <c r="E409" s="10" t="n">
        <f aca="false">E408-D409</f>
        <v>614.906540258286</v>
      </c>
    </row>
    <row r="410" customFormat="false" ht="15.25" hidden="false" customHeight="false" outlineLevel="0" collapsed="false">
      <c r="A410" s="9" t="n">
        <f aca="false">1+A409</f>
        <v>396</v>
      </c>
      <c r="B410" s="10" t="n">
        <f aca="false">IF(A410&lt;=$B$10,$D$6,0)</f>
        <v>0</v>
      </c>
      <c r="C410" s="10" t="n">
        <f aca="false">E409*$B$7</f>
        <v>2.99308867766736</v>
      </c>
      <c r="D410" s="10" t="n">
        <f aca="false">B410-C410</f>
        <v>-2.99308867766736</v>
      </c>
      <c r="E410" s="10" t="n">
        <f aca="false">E409-D410</f>
        <v>617.899628935954</v>
      </c>
    </row>
    <row r="411" customFormat="false" ht="15.25" hidden="false" customHeight="false" outlineLevel="0" collapsed="false">
      <c r="A411" s="9" t="n">
        <f aca="false">1+A410</f>
        <v>397</v>
      </c>
      <c r="B411" s="10" t="n">
        <f aca="false">IF(A411&lt;=$B$10,$D$6,0)</f>
        <v>0</v>
      </c>
      <c r="C411" s="10" t="n">
        <f aca="false">E410*$B$7</f>
        <v>3.00765768815246</v>
      </c>
      <c r="D411" s="10" t="n">
        <f aca="false">B411-C411</f>
        <v>-3.00765768815246</v>
      </c>
      <c r="E411" s="10" t="n">
        <f aca="false">E410-D411</f>
        <v>620.907286624106</v>
      </c>
    </row>
    <row r="412" customFormat="false" ht="15.25" hidden="false" customHeight="false" outlineLevel="0" collapsed="false">
      <c r="A412" s="9" t="n">
        <f aca="false">1+A411</f>
        <v>398</v>
      </c>
      <c r="B412" s="10" t="n">
        <f aca="false">IF(A412&lt;=$B$10,$D$6,0)</f>
        <v>0</v>
      </c>
      <c r="C412" s="10" t="n">
        <f aca="false">E411*$B$7</f>
        <v>3.02229761403279</v>
      </c>
      <c r="D412" s="10" t="n">
        <f aca="false">B412-C412</f>
        <v>-3.02229761403279</v>
      </c>
      <c r="E412" s="10" t="n">
        <f aca="false">E411-D412</f>
        <v>623.929584238139</v>
      </c>
    </row>
    <row r="413" customFormat="false" ht="15.25" hidden="false" customHeight="false" outlineLevel="0" collapsed="false">
      <c r="A413" s="9" t="n">
        <f aca="false">1+A412</f>
        <v>399</v>
      </c>
      <c r="B413" s="10" t="n">
        <f aca="false">IF(A413&lt;=$B$10,$D$6,0)</f>
        <v>0</v>
      </c>
      <c r="C413" s="10" t="n">
        <f aca="false">E412*$B$7</f>
        <v>3.03700880049261</v>
      </c>
      <c r="D413" s="10" t="n">
        <f aca="false">B413-C413</f>
        <v>-3.03700880049261</v>
      </c>
      <c r="E413" s="10" t="n">
        <f aca="false">E412-D413</f>
        <v>626.966593038632</v>
      </c>
    </row>
    <row r="414" customFormat="false" ht="15.25" hidden="false" customHeight="false" outlineLevel="0" collapsed="false">
      <c r="A414" s="9" t="n">
        <f aca="false">1+A413</f>
        <v>400</v>
      </c>
      <c r="B414" s="10" t="n">
        <f aca="false">IF(A414&lt;=$B$10,$D$6,0)</f>
        <v>0</v>
      </c>
      <c r="C414" s="10" t="n">
        <f aca="false">E413*$B$7</f>
        <v>3.0517915943964</v>
      </c>
      <c r="D414" s="10" t="n">
        <f aca="false">B414-C414</f>
        <v>-3.0517915943964</v>
      </c>
      <c r="E414" s="10" t="n">
        <f aca="false">E413-D414</f>
        <v>630.018384633028</v>
      </c>
    </row>
    <row r="415" customFormat="false" ht="15.25" hidden="false" customHeight="false" outlineLevel="0" collapsed="false">
      <c r="A415" s="9" t="n">
        <f aca="false">1+A414</f>
        <v>401</v>
      </c>
      <c r="B415" s="10" t="n">
        <f aca="false">IF(A415&lt;=$B$10,$D$6,0)</f>
        <v>0</v>
      </c>
      <c r="C415" s="10" t="n">
        <f aca="false">E414*$B$7</f>
        <v>3.06664634429701</v>
      </c>
      <c r="D415" s="10" t="n">
        <f aca="false">B415-C415</f>
        <v>-3.06664634429701</v>
      </c>
      <c r="E415" s="10" t="n">
        <f aca="false">E414-D415</f>
        <v>633.085030977325</v>
      </c>
    </row>
    <row r="416" customFormat="false" ht="15.25" hidden="false" customHeight="false" outlineLevel="0" collapsed="false">
      <c r="A416" s="9" t="n">
        <f aca="false">1+A415</f>
        <v>402</v>
      </c>
      <c r="B416" s="10" t="n">
        <f aca="false">IF(A416&lt;=$B$10,$D$6,0)</f>
        <v>0</v>
      </c>
      <c r="C416" s="10" t="n">
        <f aca="false">E415*$B$7</f>
        <v>3.0815734004439</v>
      </c>
      <c r="D416" s="10" t="n">
        <f aca="false">B416-C416</f>
        <v>-3.0815734004439</v>
      </c>
      <c r="E416" s="10" t="n">
        <f aca="false">E415-D416</f>
        <v>636.166604377769</v>
      </c>
    </row>
    <row r="417" customFormat="false" ht="15.25" hidden="false" customHeight="false" outlineLevel="0" collapsed="false">
      <c r="A417" s="9" t="n">
        <f aca="false">1+A416</f>
        <v>403</v>
      </c>
      <c r="B417" s="10" t="n">
        <f aca="false">IF(A417&lt;=$B$10,$D$6,0)</f>
        <v>0</v>
      </c>
      <c r="C417" s="10" t="n">
        <f aca="false">E416*$B$7</f>
        <v>3.09657311479138</v>
      </c>
      <c r="D417" s="10" t="n">
        <f aca="false">B417-C417</f>
        <v>-3.09657311479138</v>
      </c>
      <c r="E417" s="10" t="n">
        <f aca="false">E416-D417</f>
        <v>639.26317749256</v>
      </c>
    </row>
    <row r="418" customFormat="false" ht="15.25" hidden="false" customHeight="false" outlineLevel="0" collapsed="false">
      <c r="A418" s="9" t="n">
        <f aca="false">1+A417</f>
        <v>404</v>
      </c>
      <c r="B418" s="10" t="n">
        <f aca="false">IF(A418&lt;=$B$10,$D$6,0)</f>
        <v>0</v>
      </c>
      <c r="C418" s="10" t="n">
        <f aca="false">E417*$B$7</f>
        <v>3.11164584100691</v>
      </c>
      <c r="D418" s="10" t="n">
        <f aca="false">B418-C418</f>
        <v>-3.11164584100691</v>
      </c>
      <c r="E418" s="10" t="n">
        <f aca="false">E417-D418</f>
        <v>642.374823333567</v>
      </c>
    </row>
    <row r="419" customFormat="false" ht="15.25" hidden="false" customHeight="false" outlineLevel="0" collapsed="false">
      <c r="A419" s="9" t="n">
        <f aca="false">1+A418</f>
        <v>405</v>
      </c>
      <c r="B419" s="10" t="n">
        <f aca="false">IF(A419&lt;=$B$10,$D$6,0)</f>
        <v>0</v>
      </c>
      <c r="C419" s="10" t="n">
        <f aca="false">E418*$B$7</f>
        <v>3.12679193447945</v>
      </c>
      <c r="D419" s="10" t="n">
        <f aca="false">B419-C419</f>
        <v>-3.12679193447945</v>
      </c>
      <c r="E419" s="10" t="n">
        <f aca="false">E418-D419</f>
        <v>645.501615268047</v>
      </c>
    </row>
    <row r="420" customFormat="false" ht="15.25" hidden="false" customHeight="false" outlineLevel="0" collapsed="false">
      <c r="A420" s="9" t="n">
        <f aca="false">1+A419</f>
        <v>406</v>
      </c>
      <c r="B420" s="10" t="n">
        <f aca="false">IF(A420&lt;=$B$10,$D$6,0)</f>
        <v>0</v>
      </c>
      <c r="C420" s="10" t="n">
        <f aca="false">E419*$B$7</f>
        <v>3.14201175232783</v>
      </c>
      <c r="D420" s="10" t="n">
        <f aca="false">B420-C420</f>
        <v>-3.14201175232783</v>
      </c>
      <c r="E420" s="10" t="n">
        <f aca="false">E419-D420</f>
        <v>648.643627020374</v>
      </c>
    </row>
    <row r="421" customFormat="false" ht="15.25" hidden="false" customHeight="false" outlineLevel="0" collapsed="false">
      <c r="A421" s="9" t="n">
        <f aca="false">1+A420</f>
        <v>407</v>
      </c>
      <c r="B421" s="10" t="n">
        <f aca="false">IF(A421&lt;=$B$10,$D$6,0)</f>
        <v>0</v>
      </c>
      <c r="C421" s="10" t="n">
        <f aca="false">E420*$B$7</f>
        <v>3.15730565340919</v>
      </c>
      <c r="D421" s="10" t="n">
        <f aca="false">B421-C421</f>
        <v>-3.15730565340919</v>
      </c>
      <c r="E421" s="10" t="n">
        <f aca="false">E420-D421</f>
        <v>651.800932673783</v>
      </c>
    </row>
    <row r="422" customFormat="false" ht="15.25" hidden="false" customHeight="false" outlineLevel="0" collapsed="false">
      <c r="A422" s="9" t="n">
        <f aca="false">1+A421</f>
        <v>408</v>
      </c>
      <c r="B422" s="10" t="n">
        <f aca="false">IF(A422&lt;=$B$10,$D$6,0)</f>
        <v>0</v>
      </c>
      <c r="C422" s="10" t="n">
        <f aca="false">E421*$B$7</f>
        <v>3.1726739983274</v>
      </c>
      <c r="D422" s="10" t="n">
        <f aca="false">B422-C422</f>
        <v>-3.1726739983274</v>
      </c>
      <c r="E422" s="10" t="n">
        <f aca="false">E421-D422</f>
        <v>654.973606672111</v>
      </c>
    </row>
    <row r="423" customFormat="false" ht="15.25" hidden="false" customHeight="false" outlineLevel="0" collapsed="false">
      <c r="A423" s="9" t="n">
        <f aca="false">1+A422</f>
        <v>409</v>
      </c>
      <c r="B423" s="10" t="n">
        <f aca="false">IF(A423&lt;=$B$10,$D$6,0)</f>
        <v>0</v>
      </c>
      <c r="C423" s="10" t="n">
        <f aca="false">E422*$B$7</f>
        <v>3.18811714944161</v>
      </c>
      <c r="D423" s="10" t="n">
        <f aca="false">B423-C423</f>
        <v>-3.18811714944161</v>
      </c>
      <c r="E423" s="10" t="n">
        <f aca="false">E422-D423</f>
        <v>658.161723821552</v>
      </c>
    </row>
    <row r="424" customFormat="false" ht="15.25" hidden="false" customHeight="false" outlineLevel="0" collapsed="false">
      <c r="A424" s="9" t="n">
        <f aca="false">1+A423</f>
        <v>410</v>
      </c>
      <c r="B424" s="10" t="n">
        <f aca="false">IF(A424&lt;=$B$10,$D$6,0)</f>
        <v>0</v>
      </c>
      <c r="C424" s="10" t="n">
        <f aca="false">E423*$B$7</f>
        <v>3.20363547087475</v>
      </c>
      <c r="D424" s="10" t="n">
        <f aca="false">B424-C424</f>
        <v>-3.20363547087475</v>
      </c>
      <c r="E424" s="10" t="n">
        <f aca="false">E423-D424</f>
        <v>661.365359292427</v>
      </c>
    </row>
    <row r="425" customFormat="false" ht="15.25" hidden="false" customHeight="false" outlineLevel="0" collapsed="false">
      <c r="A425" s="9" t="n">
        <f aca="false">1+A424</f>
        <v>411</v>
      </c>
      <c r="B425" s="10" t="n">
        <f aca="false">IF(A425&lt;=$B$10,$D$6,0)</f>
        <v>0</v>
      </c>
      <c r="C425" s="10" t="n">
        <f aca="false">E424*$B$7</f>
        <v>3.21922932852216</v>
      </c>
      <c r="D425" s="10" t="n">
        <f aca="false">B425-C425</f>
        <v>-3.21922932852216</v>
      </c>
      <c r="E425" s="10" t="n">
        <f aca="false">E424-D425</f>
        <v>664.584588620949</v>
      </c>
    </row>
    <row r="426" customFormat="false" ht="15.25" hidden="false" customHeight="false" outlineLevel="0" collapsed="false">
      <c r="A426" s="9" t="n">
        <f aca="false">1+A425</f>
        <v>412</v>
      </c>
      <c r="B426" s="10" t="n">
        <f aca="false">IF(A426&lt;=$B$10,$D$6,0)</f>
        <v>0</v>
      </c>
      <c r="C426" s="10" t="n">
        <f aca="false">E425*$B$7</f>
        <v>3.23489909006018</v>
      </c>
      <c r="D426" s="10" t="n">
        <f aca="false">B426-C426</f>
        <v>-3.23489909006018</v>
      </c>
      <c r="E426" s="10" t="n">
        <f aca="false">E425-D426</f>
        <v>667.819487711009</v>
      </c>
    </row>
    <row r="427" customFormat="false" ht="15.25" hidden="false" customHeight="false" outlineLevel="0" collapsed="false">
      <c r="A427" s="9" t="n">
        <f aca="false">1+A426</f>
        <v>413</v>
      </c>
      <c r="B427" s="10" t="n">
        <f aca="false">IF(A427&lt;=$B$10,$D$6,0)</f>
        <v>0</v>
      </c>
      <c r="C427" s="10" t="n">
        <f aca="false">E426*$B$7</f>
        <v>3.25064512495483</v>
      </c>
      <c r="D427" s="10" t="n">
        <f aca="false">B427-C427</f>
        <v>-3.25064512495483</v>
      </c>
      <c r="E427" s="10" t="n">
        <f aca="false">E426-D427</f>
        <v>671.070132835964</v>
      </c>
    </row>
    <row r="428" customFormat="false" ht="15.25" hidden="false" customHeight="false" outlineLevel="0" collapsed="false">
      <c r="A428" s="9" t="n">
        <f aca="false">1+A427</f>
        <v>414</v>
      </c>
      <c r="B428" s="10" t="n">
        <f aca="false">IF(A428&lt;=$B$10,$D$6,0)</f>
        <v>0</v>
      </c>
      <c r="C428" s="10" t="n">
        <f aca="false">E427*$B$7</f>
        <v>3.26646780447053</v>
      </c>
      <c r="D428" s="10" t="n">
        <f aca="false">B428-C428</f>
        <v>-3.26646780447053</v>
      </c>
      <c r="E428" s="10" t="n">
        <f aca="false">E427-D428</f>
        <v>674.336600640435</v>
      </c>
    </row>
    <row r="429" customFormat="false" ht="15.25" hidden="false" customHeight="false" outlineLevel="0" collapsed="false">
      <c r="A429" s="9" t="n">
        <f aca="false">1+A428</f>
        <v>415</v>
      </c>
      <c r="B429" s="10" t="n">
        <f aca="false">IF(A429&lt;=$B$10,$D$6,0)</f>
        <v>0</v>
      </c>
      <c r="C429" s="10" t="n">
        <f aca="false">E428*$B$7</f>
        <v>3.28236750167886</v>
      </c>
      <c r="D429" s="10" t="n">
        <f aca="false">B429-C429</f>
        <v>-3.28236750167886</v>
      </c>
      <c r="E429" s="10" t="n">
        <f aca="false">E428-D429</f>
        <v>677.618968142114</v>
      </c>
    </row>
    <row r="430" customFormat="false" ht="15.25" hidden="false" customHeight="false" outlineLevel="0" collapsed="false">
      <c r="A430" s="9" t="n">
        <f aca="false">1+A429</f>
        <v>416</v>
      </c>
      <c r="B430" s="10" t="n">
        <f aca="false">IF(A430&lt;=$B$10,$D$6,0)</f>
        <v>0</v>
      </c>
      <c r="C430" s="10" t="n">
        <f aca="false">E429*$B$7</f>
        <v>3.29834459146732</v>
      </c>
      <c r="D430" s="10" t="n">
        <f aca="false">B430-C430</f>
        <v>-3.29834459146732</v>
      </c>
      <c r="E430" s="10" t="n">
        <f aca="false">E429-D430</f>
        <v>680.917312733581</v>
      </c>
    </row>
    <row r="431" customFormat="false" ht="15.25" hidden="false" customHeight="false" outlineLevel="0" collapsed="false">
      <c r="A431" s="9" t="n">
        <f aca="false">1+A430</f>
        <v>417</v>
      </c>
      <c r="B431" s="10" t="n">
        <f aca="false">IF(A431&lt;=$B$10,$D$6,0)</f>
        <v>0</v>
      </c>
      <c r="C431" s="10" t="n">
        <f aca="false">E430*$B$7</f>
        <v>3.31439945054821</v>
      </c>
      <c r="D431" s="10" t="n">
        <f aca="false">B431-C431</f>
        <v>-3.31439945054821</v>
      </c>
      <c r="E431" s="10" t="n">
        <f aca="false">E430-D431</f>
        <v>684.231712184129</v>
      </c>
    </row>
    <row r="432" customFormat="false" ht="15.25" hidden="false" customHeight="false" outlineLevel="0" collapsed="false">
      <c r="A432" s="9" t="n">
        <f aca="false">1+A431</f>
        <v>418</v>
      </c>
      <c r="B432" s="10" t="n">
        <f aca="false">IF(A432&lt;=$B$10,$D$6,0)</f>
        <v>0</v>
      </c>
      <c r="C432" s="10" t="n">
        <f aca="false">E431*$B$7</f>
        <v>3.3305324574675</v>
      </c>
      <c r="D432" s="10" t="n">
        <f aca="false">B432-C432</f>
        <v>-3.3305324574675</v>
      </c>
      <c r="E432" s="10" t="n">
        <f aca="false">E431-D432</f>
        <v>687.562244641597</v>
      </c>
    </row>
    <row r="433" customFormat="false" ht="15.25" hidden="false" customHeight="false" outlineLevel="0" collapsed="false">
      <c r="A433" s="9" t="n">
        <f aca="false">1+A432</f>
        <v>419</v>
      </c>
      <c r="B433" s="10" t="n">
        <f aca="false">IF(A433&lt;=$B$10,$D$6,0)</f>
        <v>0</v>
      </c>
      <c r="C433" s="10" t="n">
        <f aca="false">E432*$B$7</f>
        <v>3.34674399261374</v>
      </c>
      <c r="D433" s="10" t="n">
        <f aca="false">B433-C433</f>
        <v>-3.34674399261374</v>
      </c>
      <c r="E433" s="10" t="n">
        <f aca="false">E432-D433</f>
        <v>690.90898863421</v>
      </c>
    </row>
    <row r="434" customFormat="false" ht="15.25" hidden="false" customHeight="false" outlineLevel="0" collapsed="false">
      <c r="A434" s="9" t="n">
        <f aca="false">1+A433</f>
        <v>420</v>
      </c>
      <c r="B434" s="10" t="n">
        <f aca="false">IF(A434&lt;=$B$10,$D$6,0)</f>
        <v>0</v>
      </c>
      <c r="C434" s="10" t="n">
        <f aca="false">E433*$B$7</f>
        <v>3.36303443822704</v>
      </c>
      <c r="D434" s="10" t="n">
        <f aca="false">B434-C434</f>
        <v>-3.36303443822704</v>
      </c>
      <c r="E434" s="10" t="n">
        <f aca="false">E433-D434</f>
        <v>694.272023072437</v>
      </c>
    </row>
    <row r="435" customFormat="false" ht="15.25" hidden="false" customHeight="false" outlineLevel="0" collapsed="false">
      <c r="A435" s="9" t="n">
        <f aca="false">1+A434</f>
        <v>421</v>
      </c>
      <c r="B435" s="10" t="n">
        <f aca="false">IF(A435&lt;=$B$10,$D$6,0)</f>
        <v>0</v>
      </c>
      <c r="C435" s="10" t="n">
        <f aca="false">E434*$B$7</f>
        <v>3.3794041784081</v>
      </c>
      <c r="D435" s="10" t="n">
        <f aca="false">B435-C435</f>
        <v>-3.3794041784081</v>
      </c>
      <c r="E435" s="10" t="n">
        <f aca="false">E434-D435</f>
        <v>697.651427250846</v>
      </c>
    </row>
    <row r="436" customFormat="false" ht="15.25" hidden="false" customHeight="false" outlineLevel="0" collapsed="false">
      <c r="A436" s="9" t="n">
        <f aca="false">1+A435</f>
        <v>422</v>
      </c>
      <c r="B436" s="10" t="n">
        <f aca="false">IF(A436&lt;=$B$10,$D$6,0)</f>
        <v>0</v>
      </c>
      <c r="C436" s="10" t="n">
        <f aca="false">E435*$B$7</f>
        <v>3.39585359912724</v>
      </c>
      <c r="D436" s="10" t="n">
        <f aca="false">B436-C436</f>
        <v>-3.39585359912724</v>
      </c>
      <c r="E436" s="10" t="n">
        <f aca="false">E435-D436</f>
        <v>701.047280849973</v>
      </c>
    </row>
    <row r="437" customFormat="false" ht="15.25" hidden="false" customHeight="false" outlineLevel="0" collapsed="false">
      <c r="A437" s="9" t="n">
        <f aca="false">1+A436</f>
        <v>423</v>
      </c>
      <c r="B437" s="10" t="n">
        <f aca="false">IF(A437&lt;=$B$10,$D$6,0)</f>
        <v>0</v>
      </c>
      <c r="C437" s="10" t="n">
        <f aca="false">E436*$B$7</f>
        <v>3.41238308823349</v>
      </c>
      <c r="D437" s="10" t="n">
        <f aca="false">B437-C437</f>
        <v>-3.41238308823349</v>
      </c>
      <c r="E437" s="10" t="n">
        <f aca="false">E436-D437</f>
        <v>704.459663938206</v>
      </c>
    </row>
    <row r="438" customFormat="false" ht="15.25" hidden="false" customHeight="false" outlineLevel="0" collapsed="false">
      <c r="A438" s="9" t="n">
        <f aca="false">1+A437</f>
        <v>424</v>
      </c>
      <c r="B438" s="10" t="n">
        <f aca="false">IF(A438&lt;=$B$10,$D$6,0)</f>
        <v>0</v>
      </c>
      <c r="C438" s="10" t="n">
        <f aca="false">E437*$B$7</f>
        <v>3.42899303546379</v>
      </c>
      <c r="D438" s="10" t="n">
        <f aca="false">B438-C438</f>
        <v>-3.42899303546379</v>
      </c>
      <c r="E438" s="10" t="n">
        <f aca="false">E437-D438</f>
        <v>707.88865697367</v>
      </c>
    </row>
    <row r="439" customFormat="false" ht="15.25" hidden="false" customHeight="false" outlineLevel="0" collapsed="false">
      <c r="A439" s="9" t="n">
        <f aca="false">1+A438</f>
        <v>425</v>
      </c>
      <c r="B439" s="10" t="n">
        <f aca="false">IF(A439&lt;=$B$10,$D$6,0)</f>
        <v>0</v>
      </c>
      <c r="C439" s="10" t="n">
        <f aca="false">E438*$B$7</f>
        <v>3.44568383245212</v>
      </c>
      <c r="D439" s="10" t="n">
        <f aca="false">B439-C439</f>
        <v>-3.44568383245212</v>
      </c>
      <c r="E439" s="10" t="n">
        <f aca="false">E438-D439</f>
        <v>711.334340806122</v>
      </c>
    </row>
    <row r="440" customFormat="false" ht="15.25" hidden="false" customHeight="false" outlineLevel="0" collapsed="false">
      <c r="A440" s="9" t="n">
        <f aca="false">1+A439</f>
        <v>426</v>
      </c>
      <c r="B440" s="10" t="n">
        <f aca="false">IF(A440&lt;=$B$10,$D$6,0)</f>
        <v>0</v>
      </c>
      <c r="C440" s="10" t="n">
        <f aca="false">E439*$B$7</f>
        <v>3.46245587273876</v>
      </c>
      <c r="D440" s="10" t="n">
        <f aca="false">B440-C440</f>
        <v>-3.46245587273876</v>
      </c>
      <c r="E440" s="10" t="n">
        <f aca="false">E439-D440</f>
        <v>714.796796678861</v>
      </c>
    </row>
    <row r="441" customFormat="false" ht="15.25" hidden="false" customHeight="false" outlineLevel="0" collapsed="false">
      <c r="A441" s="9" t="n">
        <f aca="false">1+A440</f>
        <v>427</v>
      </c>
      <c r="B441" s="10" t="n">
        <f aca="false">IF(A441&lt;=$B$10,$D$6,0)</f>
        <v>0</v>
      </c>
      <c r="C441" s="10" t="n">
        <f aca="false">E440*$B$7</f>
        <v>3.47930955177959</v>
      </c>
      <c r="D441" s="10" t="n">
        <f aca="false">B441-C441</f>
        <v>-3.47930955177959</v>
      </c>
      <c r="E441" s="10" t="n">
        <f aca="false">E440-D441</f>
        <v>718.276106230641</v>
      </c>
    </row>
    <row r="442" customFormat="false" ht="15.25" hidden="false" customHeight="false" outlineLevel="0" collapsed="false">
      <c r="A442" s="9" t="n">
        <f aca="false">1+A441</f>
        <v>428</v>
      </c>
      <c r="B442" s="10" t="n">
        <f aca="false">IF(A442&lt;=$B$10,$D$6,0)</f>
        <v>0</v>
      </c>
      <c r="C442" s="10" t="n">
        <f aca="false">E441*$B$7</f>
        <v>3.49624526695536</v>
      </c>
      <c r="D442" s="10" t="n">
        <f aca="false">B442-C442</f>
        <v>-3.49624526695536</v>
      </c>
      <c r="E442" s="10" t="n">
        <f aca="false">E441-D442</f>
        <v>721.772351497596</v>
      </c>
    </row>
    <row r="443" customFormat="false" ht="15.25" hidden="false" customHeight="false" outlineLevel="0" collapsed="false">
      <c r="A443" s="9" t="n">
        <f aca="false">1+A442</f>
        <v>429</v>
      </c>
      <c r="B443" s="10" t="n">
        <f aca="false">IF(A443&lt;=$B$10,$D$6,0)</f>
        <v>0</v>
      </c>
      <c r="C443" s="10" t="n">
        <f aca="false">E442*$B$7</f>
        <v>3.5132634175811</v>
      </c>
      <c r="D443" s="10" t="n">
        <f aca="false">B443-C443</f>
        <v>-3.5132634175811</v>
      </c>
      <c r="E443" s="10" t="n">
        <f aca="false">E442-D443</f>
        <v>725.285614915177</v>
      </c>
    </row>
    <row r="444" customFormat="false" ht="15.25" hidden="false" customHeight="false" outlineLevel="0" collapsed="false">
      <c r="A444" s="9" t="n">
        <f aca="false">1+A443</f>
        <v>430</v>
      </c>
      <c r="B444" s="10" t="n">
        <f aca="false">IF(A444&lt;=$B$10,$D$6,0)</f>
        <v>0</v>
      </c>
      <c r="C444" s="10" t="n">
        <f aca="false">E443*$B$7</f>
        <v>3.53036440491555</v>
      </c>
      <c r="D444" s="10" t="n">
        <f aca="false">B444-C444</f>
        <v>-3.53036440491555</v>
      </c>
      <c r="E444" s="10" t="n">
        <f aca="false">E443-D444</f>
        <v>728.815979320093</v>
      </c>
    </row>
    <row r="445" customFormat="false" ht="15.25" hidden="false" customHeight="false" outlineLevel="0" collapsed="false">
      <c r="A445" s="9" t="n">
        <f aca="false">1+A444</f>
        <v>431</v>
      </c>
      <c r="B445" s="10" t="n">
        <f aca="false">IF(A445&lt;=$B$10,$D$6,0)</f>
        <v>0</v>
      </c>
      <c r="C445" s="10" t="n">
        <f aca="false">E444*$B$7</f>
        <v>3.54754863217056</v>
      </c>
      <c r="D445" s="10" t="n">
        <f aca="false">B445-C445</f>
        <v>-3.54754863217056</v>
      </c>
      <c r="E445" s="10" t="n">
        <f aca="false">E444-D445</f>
        <v>732.363527952263</v>
      </c>
    </row>
    <row r="446" customFormat="false" ht="15.25" hidden="false" customHeight="false" outlineLevel="0" collapsed="false">
      <c r="A446" s="9" t="n">
        <f aca="false">1+A445</f>
        <v>432</v>
      </c>
      <c r="B446" s="10" t="n">
        <f aca="false">IF(A446&lt;=$B$10,$D$6,0)</f>
        <v>0</v>
      </c>
      <c r="C446" s="10" t="n">
        <f aca="false">E445*$B$7</f>
        <v>3.56481650452067</v>
      </c>
      <c r="D446" s="10" t="n">
        <f aca="false">B446-C446</f>
        <v>-3.56481650452067</v>
      </c>
      <c r="E446" s="10" t="n">
        <f aca="false">E445-D446</f>
        <v>735.928344456784</v>
      </c>
    </row>
    <row r="447" customFormat="false" ht="15.25" hidden="false" customHeight="false" outlineLevel="0" collapsed="false">
      <c r="A447" s="9" t="n">
        <f aca="false">1+A446</f>
        <v>433</v>
      </c>
      <c r="B447" s="10" t="n">
        <f aca="false">IF(A447&lt;=$B$10,$D$6,0)</f>
        <v>0</v>
      </c>
      <c r="C447" s="10" t="n">
        <f aca="false">E446*$B$7</f>
        <v>3.58216842911259</v>
      </c>
      <c r="D447" s="10" t="n">
        <f aca="false">B447-C447</f>
        <v>-3.58216842911259</v>
      </c>
      <c r="E447" s="10" t="n">
        <f aca="false">E446-D447</f>
        <v>739.510512885896</v>
      </c>
    </row>
    <row r="448" customFormat="false" ht="15.25" hidden="false" customHeight="false" outlineLevel="0" collapsed="false">
      <c r="A448" s="9" t="n">
        <f aca="false">1+A447</f>
        <v>434</v>
      </c>
      <c r="B448" s="10" t="n">
        <f aca="false">IF(A448&lt;=$B$10,$D$6,0)</f>
        <v>0</v>
      </c>
      <c r="C448" s="10" t="n">
        <f aca="false">E447*$B$7</f>
        <v>3.59960481507487</v>
      </c>
      <c r="D448" s="10" t="n">
        <f aca="false">B448-C448</f>
        <v>-3.59960481507487</v>
      </c>
      <c r="E448" s="10" t="n">
        <f aca="false">E447-D448</f>
        <v>743.110117700971</v>
      </c>
    </row>
    <row r="449" customFormat="false" ht="15.25" hidden="false" customHeight="false" outlineLevel="0" collapsed="false">
      <c r="A449" s="9" t="n">
        <f aca="false">1+A448</f>
        <v>435</v>
      </c>
      <c r="B449" s="10" t="n">
        <f aca="false">IF(A449&lt;=$B$10,$D$6,0)</f>
        <v>0</v>
      </c>
      <c r="C449" s="10" t="n">
        <f aca="false">E448*$B$7</f>
        <v>3.6171260735275</v>
      </c>
      <c r="D449" s="10" t="n">
        <f aca="false">B449-C449</f>
        <v>-3.6171260735275</v>
      </c>
      <c r="E449" s="10" t="n">
        <f aca="false">E448-D449</f>
        <v>746.727243774499</v>
      </c>
    </row>
    <row r="450" customFormat="false" ht="15.25" hidden="false" customHeight="false" outlineLevel="0" collapsed="false">
      <c r="A450" s="9" t="n">
        <f aca="false">1+A449</f>
        <v>436</v>
      </c>
      <c r="B450" s="10" t="n">
        <f aca="false">IF(A450&lt;=$B$10,$D$6,0)</f>
        <v>0</v>
      </c>
      <c r="C450" s="10" t="n">
        <f aca="false">E449*$B$7</f>
        <v>3.63473261759162</v>
      </c>
      <c r="D450" s="10" t="n">
        <f aca="false">B450-C450</f>
        <v>-3.63473261759162</v>
      </c>
      <c r="E450" s="10" t="n">
        <f aca="false">E449-D450</f>
        <v>750.36197639209</v>
      </c>
    </row>
    <row r="451" customFormat="false" ht="15.25" hidden="false" customHeight="false" outlineLevel="0" collapsed="false">
      <c r="A451" s="9" t="n">
        <f aca="false">1+A450</f>
        <v>437</v>
      </c>
      <c r="B451" s="10" t="n">
        <f aca="false">IF(A451&lt;=$B$10,$D$6,0)</f>
        <v>0</v>
      </c>
      <c r="C451" s="10" t="n">
        <f aca="false">E450*$B$7</f>
        <v>3.65242486239925</v>
      </c>
      <c r="D451" s="10" t="n">
        <f aca="false">B451-C451</f>
        <v>-3.65242486239925</v>
      </c>
      <c r="E451" s="10" t="n">
        <f aca="false">E450-D451</f>
        <v>754.01440125449</v>
      </c>
    </row>
    <row r="452" customFormat="false" ht="15.25" hidden="false" customHeight="false" outlineLevel="0" collapsed="false">
      <c r="A452" s="9" t="n">
        <f aca="false">1+A451</f>
        <v>438</v>
      </c>
      <c r="B452" s="10" t="n">
        <f aca="false">IF(A452&lt;=$B$10,$D$6,0)</f>
        <v>0</v>
      </c>
      <c r="C452" s="10" t="n">
        <f aca="false">E451*$B$7</f>
        <v>3.67020322510309</v>
      </c>
      <c r="D452" s="10" t="n">
        <f aca="false">B452-C452</f>
        <v>-3.67020322510309</v>
      </c>
      <c r="E452" s="10" t="n">
        <f aca="false">E451-D452</f>
        <v>757.684604479593</v>
      </c>
    </row>
    <row r="453" customFormat="false" ht="15.25" hidden="false" customHeight="false" outlineLevel="0" collapsed="false">
      <c r="A453" s="9" t="n">
        <f aca="false">1+A452</f>
        <v>439</v>
      </c>
      <c r="B453" s="10" t="n">
        <f aca="false">IF(A453&lt;=$B$10,$D$6,0)</f>
        <v>0</v>
      </c>
      <c r="C453" s="10" t="n">
        <f aca="false">E452*$B$7</f>
        <v>3.68806812488637</v>
      </c>
      <c r="D453" s="10" t="n">
        <f aca="false">B453-C453</f>
        <v>-3.68806812488637</v>
      </c>
      <c r="E453" s="10" t="n">
        <f aca="false">E452-D453</f>
        <v>761.372672604479</v>
      </c>
    </row>
    <row r="454" customFormat="false" ht="15.25" hidden="false" customHeight="false" outlineLevel="0" collapsed="false">
      <c r="A454" s="9" t="n">
        <f aca="false">1+A453</f>
        <v>440</v>
      </c>
      <c r="B454" s="10" t="n">
        <f aca="false">IF(A454&lt;=$B$10,$D$6,0)</f>
        <v>0</v>
      </c>
      <c r="C454" s="10" t="n">
        <f aca="false">E453*$B$7</f>
        <v>3.70601998297268</v>
      </c>
      <c r="D454" s="10" t="n">
        <f aca="false">B454-C454</f>
        <v>-3.70601998297268</v>
      </c>
      <c r="E454" s="10" t="n">
        <f aca="false">E453-D454</f>
        <v>765.078692587452</v>
      </c>
    </row>
    <row r="455" customFormat="false" ht="15.25" hidden="false" customHeight="false" outlineLevel="0" collapsed="false">
      <c r="A455" s="9" t="n">
        <f aca="false">1+A454</f>
        <v>441</v>
      </c>
      <c r="B455" s="10" t="n">
        <f aca="false">IF(A455&lt;=$B$10,$D$6,0)</f>
        <v>0</v>
      </c>
      <c r="C455" s="10" t="n">
        <f aca="false">E454*$B$7</f>
        <v>3.72405922263597</v>
      </c>
      <c r="D455" s="10" t="n">
        <f aca="false">B455-C455</f>
        <v>-3.72405922263597</v>
      </c>
      <c r="E455" s="10" t="n">
        <f aca="false">E454-D455</f>
        <v>768.802751810088</v>
      </c>
    </row>
    <row r="456" customFormat="false" ht="15.25" hidden="false" customHeight="false" outlineLevel="0" collapsed="false">
      <c r="A456" s="9" t="n">
        <f aca="false">1+A455</f>
        <v>442</v>
      </c>
      <c r="B456" s="10" t="n">
        <f aca="false">IF(A456&lt;=$B$10,$D$6,0)</f>
        <v>0</v>
      </c>
      <c r="C456" s="10" t="n">
        <f aca="false">E455*$B$7</f>
        <v>3.74218626921048</v>
      </c>
      <c r="D456" s="10" t="n">
        <f aca="false">B456-C456</f>
        <v>-3.74218626921048</v>
      </c>
      <c r="E456" s="10" t="n">
        <f aca="false">E455-D456</f>
        <v>772.544938079298</v>
      </c>
    </row>
    <row r="457" customFormat="false" ht="15.25" hidden="false" customHeight="false" outlineLevel="0" collapsed="false">
      <c r="A457" s="9" t="n">
        <f aca="false">1+A456</f>
        <v>443</v>
      </c>
      <c r="B457" s="10" t="n">
        <f aca="false">IF(A457&lt;=$B$10,$D$6,0)</f>
        <v>0</v>
      </c>
      <c r="C457" s="10" t="n">
        <f aca="false">E456*$B$7</f>
        <v>3.7604015501008</v>
      </c>
      <c r="D457" s="10" t="n">
        <f aca="false">B457-C457</f>
        <v>-3.7604015501008</v>
      </c>
      <c r="E457" s="10" t="n">
        <f aca="false">E456-D457</f>
        <v>776.305339629399</v>
      </c>
    </row>
    <row r="458" customFormat="false" ht="15.25" hidden="false" customHeight="false" outlineLevel="0" collapsed="false">
      <c r="A458" s="9" t="n">
        <f aca="false">1+A457</f>
        <v>444</v>
      </c>
      <c r="B458" s="10" t="n">
        <f aca="false">IF(A458&lt;=$B$10,$D$6,0)</f>
        <v>0</v>
      </c>
      <c r="C458" s="10" t="n">
        <f aca="false">E457*$B$7</f>
        <v>3.77870549479191</v>
      </c>
      <c r="D458" s="10" t="n">
        <f aca="false">B458-C458</f>
        <v>-3.77870549479191</v>
      </c>
      <c r="E458" s="10" t="n">
        <f aca="false">E457-D458</f>
        <v>780.084045124191</v>
      </c>
    </row>
    <row r="459" customFormat="false" ht="15.25" hidden="false" customHeight="false" outlineLevel="0" collapsed="false">
      <c r="A459" s="9" t="n">
        <f aca="false">1+A458</f>
        <v>445</v>
      </c>
      <c r="B459" s="10" t="n">
        <f aca="false">IF(A459&lt;=$B$10,$D$6,0)</f>
        <v>0</v>
      </c>
      <c r="C459" s="10" t="n">
        <f aca="false">E458*$B$7</f>
        <v>3.79709853485935</v>
      </c>
      <c r="D459" s="10" t="n">
        <f aca="false">B459-C459</f>
        <v>-3.79709853485935</v>
      </c>
      <c r="E459" s="10" t="n">
        <f aca="false">E458-D459</f>
        <v>783.88114365905</v>
      </c>
    </row>
    <row r="460" customFormat="false" ht="15.25" hidden="false" customHeight="false" outlineLevel="0" collapsed="false">
      <c r="A460" s="9" t="n">
        <f aca="false">1+A459</f>
        <v>446</v>
      </c>
      <c r="B460" s="10" t="n">
        <f aca="false">IF(A460&lt;=$B$10,$D$6,0)</f>
        <v>0</v>
      </c>
      <c r="C460" s="10" t="n">
        <f aca="false">E459*$B$7</f>
        <v>3.81558110397937</v>
      </c>
      <c r="D460" s="10" t="n">
        <f aca="false">B460-C460</f>
        <v>-3.81558110397937</v>
      </c>
      <c r="E460" s="10" t="n">
        <f aca="false">E459-D460</f>
        <v>787.69672476303</v>
      </c>
    </row>
    <row r="461" customFormat="false" ht="15.25" hidden="false" customHeight="false" outlineLevel="0" collapsed="false">
      <c r="A461" s="9" t="n">
        <f aca="false">1+A460</f>
        <v>447</v>
      </c>
      <c r="B461" s="10" t="n">
        <f aca="false">IF(A461&lt;=$B$10,$D$6,0)</f>
        <v>0</v>
      </c>
      <c r="C461" s="10" t="n">
        <f aca="false">E460*$B$7</f>
        <v>3.83415363793915</v>
      </c>
      <c r="D461" s="10" t="n">
        <f aca="false">B461-C461</f>
        <v>-3.83415363793915</v>
      </c>
      <c r="E461" s="10" t="n">
        <f aca="false">E460-D461</f>
        <v>791.530878400969</v>
      </c>
    </row>
    <row r="462" customFormat="false" ht="15.25" hidden="false" customHeight="false" outlineLevel="0" collapsed="false">
      <c r="A462" s="9" t="n">
        <f aca="false">1+A461</f>
        <v>448</v>
      </c>
      <c r="B462" s="10" t="n">
        <f aca="false">IF(A462&lt;=$B$10,$D$6,0)</f>
        <v>0</v>
      </c>
      <c r="C462" s="10" t="n">
        <f aca="false">E461*$B$7</f>
        <v>3.85281657464712</v>
      </c>
      <c r="D462" s="10" t="n">
        <f aca="false">B462-C462</f>
        <v>-3.85281657464712</v>
      </c>
      <c r="E462" s="10" t="n">
        <f aca="false">E461-D462</f>
        <v>795.383694975616</v>
      </c>
    </row>
    <row r="463" customFormat="false" ht="15.25" hidden="false" customHeight="false" outlineLevel="0" collapsed="false">
      <c r="A463" s="9" t="n">
        <f aca="false">1+A462</f>
        <v>449</v>
      </c>
      <c r="B463" s="10" t="n">
        <f aca="false">IF(A463&lt;=$B$10,$D$6,0)</f>
        <v>0</v>
      </c>
      <c r="C463" s="10" t="n">
        <f aca="false">E462*$B$7</f>
        <v>3.8715703541432</v>
      </c>
      <c r="D463" s="10" t="n">
        <f aca="false">B463-C463</f>
        <v>-3.8715703541432</v>
      </c>
      <c r="E463" s="10" t="n">
        <f aca="false">E462-D463</f>
        <v>799.255265329759</v>
      </c>
    </row>
    <row r="464" customFormat="false" ht="15.25" hidden="false" customHeight="false" outlineLevel="0" collapsed="false">
      <c r="A464" s="9" t="n">
        <f aca="false">1+A463</f>
        <v>450</v>
      </c>
      <c r="B464" s="10" t="n">
        <f aca="false">IF(A464&lt;=$B$10,$D$6,0)</f>
        <v>0</v>
      </c>
      <c r="C464" s="10" t="n">
        <f aca="false">E463*$B$7</f>
        <v>3.89041541860928</v>
      </c>
      <c r="D464" s="10" t="n">
        <f aca="false">B464-C464</f>
        <v>-3.89041541860928</v>
      </c>
      <c r="E464" s="10" t="n">
        <f aca="false">E463-D464</f>
        <v>803.145680748368</v>
      </c>
    </row>
    <row r="465" customFormat="false" ht="15.25" hidden="false" customHeight="false" outlineLevel="0" collapsed="false">
      <c r="A465" s="9" t="n">
        <f aca="false">1+A464</f>
        <v>451</v>
      </c>
      <c r="B465" s="10" t="n">
        <f aca="false">IF(A465&lt;=$B$10,$D$6,0)</f>
        <v>0</v>
      </c>
      <c r="C465" s="10" t="n">
        <f aca="false">E464*$B$7</f>
        <v>3.90935221237955</v>
      </c>
      <c r="D465" s="10" t="n">
        <f aca="false">B465-C465</f>
        <v>-3.90935221237955</v>
      </c>
      <c r="E465" s="10" t="n">
        <f aca="false">E464-D465</f>
        <v>807.055032960748</v>
      </c>
    </row>
    <row r="466" customFormat="false" ht="15.25" hidden="false" customHeight="false" outlineLevel="0" collapsed="false">
      <c r="A466" s="9" t="n">
        <f aca="false">1+A465</f>
        <v>452</v>
      </c>
      <c r="B466" s="10" t="n">
        <f aca="false">IF(A466&lt;=$B$10,$D$6,0)</f>
        <v>0</v>
      </c>
      <c r="C466" s="10" t="n">
        <f aca="false">E465*$B$7</f>
        <v>3.92838118195104</v>
      </c>
      <c r="D466" s="10" t="n">
        <f aca="false">B466-C466</f>
        <v>-3.92838118195104</v>
      </c>
      <c r="E466" s="10" t="n">
        <f aca="false">E465-D466</f>
        <v>810.983414142699</v>
      </c>
    </row>
    <row r="467" customFormat="false" ht="15.25" hidden="false" customHeight="false" outlineLevel="0" collapsed="false">
      <c r="A467" s="9" t="n">
        <f aca="false">1+A466</f>
        <v>453</v>
      </c>
      <c r="B467" s="10" t="n">
        <f aca="false">IF(A467&lt;=$B$10,$D$6,0)</f>
        <v>0</v>
      </c>
      <c r="C467" s="10" t="n">
        <f aca="false">E466*$B$7</f>
        <v>3.94750277599413</v>
      </c>
      <c r="D467" s="10" t="n">
        <f aca="false">B467-C467</f>
        <v>-3.94750277599413</v>
      </c>
      <c r="E467" s="10" t="n">
        <f aca="false">E466-D467</f>
        <v>814.930916918693</v>
      </c>
    </row>
    <row r="468" customFormat="false" ht="15.25" hidden="false" customHeight="false" outlineLevel="0" collapsed="false">
      <c r="A468" s="9" t="n">
        <f aca="false">1+A467</f>
        <v>454</v>
      </c>
      <c r="B468" s="10" t="n">
        <f aca="false">IF(A468&lt;=$B$10,$D$6,0)</f>
        <v>0</v>
      </c>
      <c r="C468" s="10" t="n">
        <f aca="false">E467*$B$7</f>
        <v>3.96671744536311</v>
      </c>
      <c r="D468" s="10" t="n">
        <f aca="false">B468-C468</f>
        <v>-3.96671744536311</v>
      </c>
      <c r="E468" s="10" t="n">
        <f aca="false">E467-D468</f>
        <v>818.897634364056</v>
      </c>
    </row>
    <row r="469" customFormat="false" ht="15.25" hidden="false" customHeight="false" outlineLevel="0" collapsed="false">
      <c r="A469" s="9" t="n">
        <f aca="false">1+A468</f>
        <v>455</v>
      </c>
      <c r="B469" s="10" t="n">
        <f aca="false">IF(A469&lt;=$B$10,$D$6,0)</f>
        <v>0</v>
      </c>
      <c r="C469" s="10" t="n">
        <f aca="false">E468*$B$7</f>
        <v>3.98602564310685</v>
      </c>
      <c r="D469" s="10" t="n">
        <f aca="false">B469-C469</f>
        <v>-3.98602564310685</v>
      </c>
      <c r="E469" s="10" t="n">
        <f aca="false">E468-D469</f>
        <v>822.883660007163</v>
      </c>
    </row>
    <row r="470" customFormat="false" ht="15.25" hidden="false" customHeight="false" outlineLevel="0" collapsed="false">
      <c r="A470" s="9" t="n">
        <f aca="false">1+A469</f>
        <v>456</v>
      </c>
      <c r="B470" s="10" t="n">
        <f aca="false">IF(A470&lt;=$B$10,$D$6,0)</f>
        <v>0</v>
      </c>
      <c r="C470" s="10" t="n">
        <f aca="false">E469*$B$7</f>
        <v>4.00542782447942</v>
      </c>
      <c r="D470" s="10" t="n">
        <f aca="false">B470-C470</f>
        <v>-4.00542782447942</v>
      </c>
      <c r="E470" s="10" t="n">
        <f aca="false">E469-D470</f>
        <v>826.889087831642</v>
      </c>
    </row>
    <row r="471" customFormat="false" ht="15.25" hidden="false" customHeight="false" outlineLevel="0" collapsed="false">
      <c r="A471" s="9" t="n">
        <f aca="false">1+A470</f>
        <v>457</v>
      </c>
      <c r="B471" s="10" t="n">
        <f aca="false">IF(A471&lt;=$B$10,$D$6,0)</f>
        <v>0</v>
      </c>
      <c r="C471" s="10" t="n">
        <f aca="false">E470*$B$7</f>
        <v>4.02492444695091</v>
      </c>
      <c r="D471" s="10" t="n">
        <f aca="false">B471-C471</f>
        <v>-4.02492444695091</v>
      </c>
      <c r="E471" s="10" t="n">
        <f aca="false">E470-D471</f>
        <v>830.914012278593</v>
      </c>
    </row>
    <row r="472" customFormat="false" ht="15.25" hidden="false" customHeight="false" outlineLevel="0" collapsed="false">
      <c r="A472" s="9" t="n">
        <f aca="false">1+A471</f>
        <v>458</v>
      </c>
      <c r="B472" s="10" t="n">
        <f aca="false">IF(A472&lt;=$B$10,$D$6,0)</f>
        <v>0</v>
      </c>
      <c r="C472" s="10" t="n">
        <f aca="false">E471*$B$7</f>
        <v>4.04451597021813</v>
      </c>
      <c r="D472" s="10" t="n">
        <f aca="false">B472-C472</f>
        <v>-4.04451597021813</v>
      </c>
      <c r="E472" s="10" t="n">
        <f aca="false">E471-D472</f>
        <v>834.958528248811</v>
      </c>
    </row>
    <row r="473" customFormat="false" ht="15.25" hidden="false" customHeight="false" outlineLevel="0" collapsed="false">
      <c r="A473" s="9" t="n">
        <f aca="false">1+A472</f>
        <v>459</v>
      </c>
      <c r="B473" s="10" t="n">
        <f aca="false">IF(A473&lt;=$B$10,$D$6,0)</f>
        <v>0</v>
      </c>
      <c r="C473" s="10" t="n">
        <f aca="false">E472*$B$7</f>
        <v>4.0642028562155</v>
      </c>
      <c r="D473" s="10" t="n">
        <f aca="false">B473-C473</f>
        <v>-4.0642028562155</v>
      </c>
      <c r="E473" s="10" t="n">
        <f aca="false">E472-D473</f>
        <v>839.022731105027</v>
      </c>
    </row>
    <row r="474" customFormat="false" ht="15.25" hidden="false" customHeight="false" outlineLevel="0" collapsed="false">
      <c r="A474" s="9" t="n">
        <f aca="false">1+A473</f>
        <v>460</v>
      </c>
      <c r="B474" s="10" t="n">
        <f aca="false">IF(A474&lt;=$B$10,$D$6,0)</f>
        <v>0</v>
      </c>
      <c r="C474" s="10" t="n">
        <f aca="false">E473*$B$7</f>
        <v>4.08398556912594</v>
      </c>
      <c r="D474" s="10" t="n">
        <f aca="false">B474-C474</f>
        <v>-4.08398556912594</v>
      </c>
      <c r="E474" s="10" t="n">
        <f aca="false">E473-D474</f>
        <v>843.106716674153</v>
      </c>
    </row>
    <row r="475" customFormat="false" ht="15.25" hidden="false" customHeight="false" outlineLevel="0" collapsed="false">
      <c r="A475" s="9" t="n">
        <f aca="false">1+A474</f>
        <v>461</v>
      </c>
      <c r="B475" s="10" t="n">
        <f aca="false">IF(A475&lt;=$B$10,$D$6,0)</f>
        <v>0</v>
      </c>
      <c r="C475" s="10" t="n">
        <f aca="false">E474*$B$7</f>
        <v>4.10386457539179</v>
      </c>
      <c r="D475" s="10" t="n">
        <f aca="false">B475-C475</f>
        <v>-4.10386457539179</v>
      </c>
      <c r="E475" s="10" t="n">
        <f aca="false">E474-D475</f>
        <v>847.210581249545</v>
      </c>
    </row>
    <row r="476" customFormat="false" ht="15.25" hidden="false" customHeight="false" outlineLevel="0" collapsed="false">
      <c r="A476" s="9" t="n">
        <f aca="false">1+A475</f>
        <v>462</v>
      </c>
      <c r="B476" s="10" t="n">
        <f aca="false">IF(A476&lt;=$B$10,$D$6,0)</f>
        <v>0</v>
      </c>
      <c r="C476" s="10" t="n">
        <f aca="false">E475*$B$7</f>
        <v>4.12384034372583</v>
      </c>
      <c r="D476" s="10" t="n">
        <f aca="false">B476-C476</f>
        <v>-4.12384034372583</v>
      </c>
      <c r="E476" s="10" t="n">
        <f aca="false">E475-D476</f>
        <v>851.334421593271</v>
      </c>
    </row>
    <row r="477" customFormat="false" ht="15.25" hidden="false" customHeight="false" outlineLevel="0" collapsed="false">
      <c r="A477" s="9" t="n">
        <f aca="false">1+A476</f>
        <v>463</v>
      </c>
      <c r="B477" s="10" t="n">
        <f aca="false">IF(A477&lt;=$B$10,$D$6,0)</f>
        <v>0</v>
      </c>
      <c r="C477" s="10" t="n">
        <f aca="false">E476*$B$7</f>
        <v>4.14391334512232</v>
      </c>
      <c r="D477" s="10" t="n">
        <f aca="false">B477-C477</f>
        <v>-4.14391334512232</v>
      </c>
      <c r="E477" s="10" t="n">
        <f aca="false">E476-D477</f>
        <v>855.478334938393</v>
      </c>
    </row>
    <row r="478" customFormat="false" ht="15.25" hidden="false" customHeight="false" outlineLevel="0" collapsed="false">
      <c r="A478" s="9" t="n">
        <f aca="false">1+A477</f>
        <v>464</v>
      </c>
      <c r="B478" s="10" t="n">
        <f aca="false">IF(A478&lt;=$B$10,$D$6,0)</f>
        <v>0</v>
      </c>
      <c r="C478" s="10" t="n">
        <f aca="false">E477*$B$7</f>
        <v>4.1640840528681</v>
      </c>
      <c r="D478" s="10" t="n">
        <f aca="false">B478-C478</f>
        <v>-4.1640840528681</v>
      </c>
      <c r="E478" s="10" t="n">
        <f aca="false">E477-D478</f>
        <v>859.642418991261</v>
      </c>
    </row>
    <row r="479" customFormat="false" ht="15.25" hidden="false" customHeight="false" outlineLevel="0" collapsed="false">
      <c r="A479" s="9" t="n">
        <f aca="false">1+A478</f>
        <v>465</v>
      </c>
      <c r="B479" s="10" t="n">
        <f aca="false">IF(A479&lt;=$B$10,$D$6,0)</f>
        <v>0</v>
      </c>
      <c r="C479" s="10" t="n">
        <f aca="false">E478*$B$7</f>
        <v>4.18435294255378</v>
      </c>
      <c r="D479" s="10" t="n">
        <f aca="false">B479-C479</f>
        <v>-4.18435294255378</v>
      </c>
      <c r="E479" s="10" t="n">
        <f aca="false">E478-D479</f>
        <v>863.826771933815</v>
      </c>
    </row>
    <row r="480" customFormat="false" ht="15.25" hidden="false" customHeight="false" outlineLevel="0" collapsed="false">
      <c r="A480" s="9" t="n">
        <f aca="false">1+A479</f>
        <v>466</v>
      </c>
      <c r="B480" s="10" t="n">
        <f aca="false">IF(A480&lt;=$B$10,$D$6,0)</f>
        <v>0</v>
      </c>
      <c r="C480" s="10" t="n">
        <f aca="false">E479*$B$7</f>
        <v>4.2047204920849</v>
      </c>
      <c r="D480" s="10" t="n">
        <f aca="false">B480-C480</f>
        <v>-4.2047204920849</v>
      </c>
      <c r="E480" s="10" t="n">
        <f aca="false">E479-D480</f>
        <v>868.0314924259</v>
      </c>
    </row>
    <row r="481" customFormat="false" ht="15.25" hidden="false" customHeight="false" outlineLevel="0" collapsed="false">
      <c r="A481" s="9" t="n">
        <f aca="false">1+A480</f>
        <v>467</v>
      </c>
      <c r="B481" s="10" t="n">
        <f aca="false">IF(A481&lt;=$B$10,$D$6,0)</f>
        <v>0</v>
      </c>
      <c r="C481" s="10" t="n">
        <f aca="false">E480*$B$7</f>
        <v>4.22518718169326</v>
      </c>
      <c r="D481" s="10" t="n">
        <f aca="false">B481-C481</f>
        <v>-4.22518718169326</v>
      </c>
      <c r="E481" s="10" t="n">
        <f aca="false">E480-D481</f>
        <v>872.256679607593</v>
      </c>
    </row>
    <row r="482" customFormat="false" ht="15.25" hidden="false" customHeight="false" outlineLevel="0" collapsed="false">
      <c r="A482" s="9" t="n">
        <f aca="false">1+A481</f>
        <v>468</v>
      </c>
      <c r="B482" s="10" t="n">
        <f aca="false">IF(A482&lt;=$B$10,$D$6,0)</f>
        <v>0</v>
      </c>
      <c r="C482" s="10" t="n">
        <f aca="false">E481*$B$7</f>
        <v>4.24575349394819</v>
      </c>
      <c r="D482" s="10" t="n">
        <f aca="false">B482-C482</f>
        <v>-4.24575349394819</v>
      </c>
      <c r="E482" s="10" t="n">
        <f aca="false">E481-D482</f>
        <v>876.502433101541</v>
      </c>
    </row>
    <row r="483" customFormat="false" ht="15.25" hidden="false" customHeight="false" outlineLevel="0" collapsed="false">
      <c r="A483" s="9" t="n">
        <f aca="false">1+A482</f>
        <v>469</v>
      </c>
      <c r="B483" s="10" t="n">
        <f aca="false">IF(A483&lt;=$B$10,$D$6,0)</f>
        <v>0</v>
      </c>
      <c r="C483" s="10" t="n">
        <f aca="false">E482*$B$7</f>
        <v>4.26641991376796</v>
      </c>
      <c r="D483" s="10" t="n">
        <f aca="false">B483-C483</f>
        <v>-4.26641991376796</v>
      </c>
      <c r="E483" s="10" t="n">
        <f aca="false">E482-D483</f>
        <v>880.768853015309</v>
      </c>
    </row>
    <row r="484" customFormat="false" ht="15.25" hidden="false" customHeight="false" outlineLevel="0" collapsed="false">
      <c r="A484" s="9" t="n">
        <f aca="false">1+A483</f>
        <v>470</v>
      </c>
      <c r="B484" s="10" t="n">
        <f aca="false">IF(A484&lt;=$B$10,$D$6,0)</f>
        <v>0</v>
      </c>
      <c r="C484" s="10" t="n">
        <f aca="false">E483*$B$7</f>
        <v>4.28718692843122</v>
      </c>
      <c r="D484" s="10" t="n">
        <f aca="false">B484-C484</f>
        <v>-4.28718692843122</v>
      </c>
      <c r="E484" s="10" t="n">
        <f aca="false">E483-D484</f>
        <v>885.05603994374</v>
      </c>
    </row>
    <row r="485" customFormat="false" ht="15.25" hidden="false" customHeight="false" outlineLevel="0" collapsed="false">
      <c r="A485" s="9" t="n">
        <f aca="false">1+A484</f>
        <v>471</v>
      </c>
      <c r="B485" s="10" t="n">
        <f aca="false">IF(A485&lt;=$B$10,$D$6,0)</f>
        <v>0</v>
      </c>
      <c r="C485" s="10" t="n">
        <f aca="false">E484*$B$7</f>
        <v>4.30805502758843</v>
      </c>
      <c r="D485" s="10" t="n">
        <f aca="false">B485-C485</f>
        <v>-4.30805502758843</v>
      </c>
      <c r="E485" s="10" t="n">
        <f aca="false">E484-D485</f>
        <v>889.364094971329</v>
      </c>
    </row>
    <row r="486" customFormat="false" ht="15.25" hidden="false" customHeight="false" outlineLevel="0" collapsed="false">
      <c r="A486" s="9" t="n">
        <f aca="false">1+A485</f>
        <v>472</v>
      </c>
      <c r="B486" s="10" t="n">
        <f aca="false">IF(A486&lt;=$B$10,$D$6,0)</f>
        <v>0</v>
      </c>
      <c r="C486" s="10" t="n">
        <f aca="false">E485*$B$7</f>
        <v>4.3290247032735</v>
      </c>
      <c r="D486" s="10" t="n">
        <f aca="false">B486-C486</f>
        <v>-4.3290247032735</v>
      </c>
      <c r="E486" s="10" t="n">
        <f aca="false">E485-D486</f>
        <v>893.693119674602</v>
      </c>
    </row>
    <row r="487" customFormat="false" ht="15.25" hidden="false" customHeight="false" outlineLevel="0" collapsed="false">
      <c r="A487" s="9" t="n">
        <f aca="false">1+A486</f>
        <v>473</v>
      </c>
      <c r="B487" s="10" t="n">
        <f aca="false">IF(A487&lt;=$B$10,$D$6,0)</f>
        <v>0</v>
      </c>
      <c r="C487" s="10" t="n">
        <f aca="false">E486*$B$7</f>
        <v>4.3500964499153</v>
      </c>
      <c r="D487" s="10" t="n">
        <f aca="false">B487-C487</f>
        <v>-4.3500964499153</v>
      </c>
      <c r="E487" s="10" t="n">
        <f aca="false">E486-D487</f>
        <v>898.043216124518</v>
      </c>
    </row>
    <row r="488" customFormat="false" ht="15.25" hidden="false" customHeight="false" outlineLevel="0" collapsed="false">
      <c r="A488" s="9" t="n">
        <f aca="false">1+A487</f>
        <v>474</v>
      </c>
      <c r="B488" s="10" t="n">
        <f aca="false">IF(A488&lt;=$B$10,$D$6,0)</f>
        <v>0</v>
      </c>
      <c r="C488" s="10" t="n">
        <f aca="false">E487*$B$7</f>
        <v>4.37127076434939</v>
      </c>
      <c r="D488" s="10" t="n">
        <f aca="false">B488-C488</f>
        <v>-4.37127076434939</v>
      </c>
      <c r="E488" s="10" t="n">
        <f aca="false">E487-D488</f>
        <v>902.414486888867</v>
      </c>
    </row>
    <row r="489" customFormat="false" ht="15.25" hidden="false" customHeight="false" outlineLevel="0" collapsed="false">
      <c r="A489" s="9" t="n">
        <f aca="false">1+A488</f>
        <v>475</v>
      </c>
      <c r="B489" s="10" t="n">
        <f aca="false">IF(A489&lt;=$B$10,$D$6,0)</f>
        <v>0</v>
      </c>
      <c r="C489" s="10" t="n">
        <f aca="false">E488*$B$7</f>
        <v>4.39254814582966</v>
      </c>
      <c r="D489" s="10" t="n">
        <f aca="false">B489-C489</f>
        <v>-4.39254814582966</v>
      </c>
      <c r="E489" s="10" t="n">
        <f aca="false">E488-D489</f>
        <v>906.807035034697</v>
      </c>
    </row>
    <row r="490" customFormat="false" ht="15.25" hidden="false" customHeight="false" outlineLevel="0" collapsed="false">
      <c r="A490" s="9" t="n">
        <f aca="false">1+A489</f>
        <v>476</v>
      </c>
      <c r="B490" s="10" t="n">
        <f aca="false">IF(A490&lt;=$B$10,$D$6,0)</f>
        <v>0</v>
      </c>
      <c r="C490" s="10" t="n">
        <f aca="false">E489*$B$7</f>
        <v>4.41392909604019</v>
      </c>
      <c r="D490" s="10" t="n">
        <f aca="false">B490-C490</f>
        <v>-4.41392909604019</v>
      </c>
      <c r="E490" s="10" t="n">
        <f aca="false">E489-D490</f>
        <v>911.220964130737</v>
      </c>
    </row>
    <row r="491" customFormat="false" ht="15.25" hidden="false" customHeight="false" outlineLevel="0" collapsed="false">
      <c r="A491" s="9" t="n">
        <f aca="false">1+A490</f>
        <v>477</v>
      </c>
      <c r="B491" s="10" t="n">
        <f aca="false">IF(A491&lt;=$B$10,$D$6,0)</f>
        <v>0</v>
      </c>
      <c r="C491" s="10" t="n">
        <f aca="false">E490*$B$7</f>
        <v>4.43541411910701</v>
      </c>
      <c r="D491" s="10" t="n">
        <f aca="false">B491-C491</f>
        <v>-4.43541411910701</v>
      </c>
      <c r="E491" s="10" t="n">
        <f aca="false">E490-D491</f>
        <v>915.656378249844</v>
      </c>
    </row>
    <row r="492" customFormat="false" ht="15.25" hidden="false" customHeight="false" outlineLevel="0" collapsed="false">
      <c r="A492" s="9" t="n">
        <f aca="false">1+A491</f>
        <v>478</v>
      </c>
      <c r="B492" s="10" t="n">
        <f aca="false">IF(A492&lt;=$B$10,$D$6,0)</f>
        <v>0</v>
      </c>
      <c r="C492" s="10" t="n">
        <f aca="false">E491*$B$7</f>
        <v>4.45700372161</v>
      </c>
      <c r="D492" s="10" t="n">
        <f aca="false">B492-C492</f>
        <v>-4.45700372161</v>
      </c>
      <c r="E492" s="10" t="n">
        <f aca="false">E491-D492</f>
        <v>920.113381971454</v>
      </c>
    </row>
    <row r="493" customFormat="false" ht="15.25" hidden="false" customHeight="false" outlineLevel="0" collapsed="false">
      <c r="A493" s="9" t="n">
        <f aca="false">1+A492</f>
        <v>479</v>
      </c>
      <c r="B493" s="10" t="n">
        <f aca="false">IF(A493&lt;=$B$10,$D$6,0)</f>
        <v>0</v>
      </c>
      <c r="C493" s="10" t="n">
        <f aca="false">E492*$B$7</f>
        <v>4.47869841259485</v>
      </c>
      <c r="D493" s="10" t="n">
        <f aca="false">B493-C493</f>
        <v>-4.47869841259485</v>
      </c>
      <c r="E493" s="10" t="n">
        <f aca="false">E492-D493</f>
        <v>924.592080384049</v>
      </c>
    </row>
    <row r="494" customFormat="false" ht="15.25" hidden="false" customHeight="false" outlineLevel="0" collapsed="false">
      <c r="A494" s="9" t="n">
        <f aca="false">1+A493</f>
        <v>480</v>
      </c>
      <c r="B494" s="10" t="n">
        <f aca="false">IF(A494&lt;=$B$10,$D$6,0)</f>
        <v>0</v>
      </c>
      <c r="C494" s="10" t="n">
        <f aca="false">E493*$B$7</f>
        <v>4.50049870358508</v>
      </c>
      <c r="D494" s="10" t="n">
        <f aca="false">B494-C494</f>
        <v>-4.50049870358508</v>
      </c>
      <c r="E494" s="10" t="n">
        <f aca="false">E493-D494</f>
        <v>929.092579087634</v>
      </c>
    </row>
    <row r="495" customFormat="false" ht="15.25" hidden="false" customHeight="false" outlineLevel="0" collapsed="false">
      <c r="A495" s="9" t="n">
        <f aca="false">1+A494</f>
        <v>481</v>
      </c>
      <c r="B495" s="10" t="n">
        <f aca="false">IF(A495&lt;=$B$10,$D$6,0)</f>
        <v>0</v>
      </c>
      <c r="C495" s="10" t="n">
        <f aca="false">E494*$B$7</f>
        <v>4.52240510859404</v>
      </c>
      <c r="D495" s="10" t="n">
        <f aca="false">B495-C495</f>
        <v>-4.52240510859404</v>
      </c>
      <c r="E495" s="10" t="n">
        <f aca="false">E494-D495</f>
        <v>933.614984196228</v>
      </c>
    </row>
    <row r="496" customFormat="false" ht="15.25" hidden="false" customHeight="false" outlineLevel="0" collapsed="false">
      <c r="A496" s="9" t="n">
        <f aca="false">1+A495</f>
        <v>482</v>
      </c>
      <c r="B496" s="10" t="n">
        <f aca="false">IF(A496&lt;=$B$10,$D$6,0)</f>
        <v>0</v>
      </c>
      <c r="C496" s="10" t="n">
        <f aca="false">E495*$B$7</f>
        <v>4.54441814413709</v>
      </c>
      <c r="D496" s="10" t="n">
        <f aca="false">B496-C496</f>
        <v>-4.54441814413709</v>
      </c>
      <c r="E496" s="10" t="n">
        <f aca="false">E495-D496</f>
        <v>938.159402340365</v>
      </c>
    </row>
    <row r="497" customFormat="false" ht="15.25" hidden="false" customHeight="false" outlineLevel="0" collapsed="false">
      <c r="A497" s="9" t="n">
        <f aca="false">1+A496</f>
        <v>483</v>
      </c>
      <c r="B497" s="10" t="n">
        <f aca="false">IF(A497&lt;=$B$10,$D$6,0)</f>
        <v>0</v>
      </c>
      <c r="C497" s="10" t="n">
        <f aca="false">E496*$B$7</f>
        <v>4.56653832924374</v>
      </c>
      <c r="D497" s="10" t="n">
        <f aca="false">B497-C497</f>
        <v>-4.56653832924374</v>
      </c>
      <c r="E497" s="10" t="n">
        <f aca="false">E496-D497</f>
        <v>942.725940669609</v>
      </c>
    </row>
    <row r="498" customFormat="false" ht="15.25" hidden="false" customHeight="false" outlineLevel="0" collapsed="false">
      <c r="A498" s="9" t="n">
        <f aca="false">1+A497</f>
        <v>484</v>
      </c>
      <c r="B498" s="10" t="n">
        <f aca="false">IF(A498&lt;=$B$10,$D$6,0)</f>
        <v>0</v>
      </c>
      <c r="C498" s="10" t="n">
        <f aca="false">E497*$B$7</f>
        <v>4.58876618546991</v>
      </c>
      <c r="D498" s="10" t="n">
        <f aca="false">B498-C498</f>
        <v>-4.58876618546991</v>
      </c>
      <c r="E498" s="10" t="n">
        <f aca="false">E497-D498</f>
        <v>947.314706855079</v>
      </c>
    </row>
    <row r="499" customFormat="false" ht="15.25" hidden="false" customHeight="false" outlineLevel="0" collapsed="false">
      <c r="A499" s="9" t="n">
        <f aca="false">1+A498</f>
        <v>485</v>
      </c>
      <c r="B499" s="10" t="n">
        <f aca="false">IF(A499&lt;=$B$10,$D$6,0)</f>
        <v>0</v>
      </c>
      <c r="C499" s="10" t="n">
        <f aca="false">E498*$B$7</f>
        <v>4.61110223691022</v>
      </c>
      <c r="D499" s="10" t="n">
        <f aca="false">B499-C499</f>
        <v>-4.61110223691022</v>
      </c>
      <c r="E499" s="10" t="n">
        <f aca="false">E498-D499</f>
        <v>951.925809091989</v>
      </c>
    </row>
    <row r="500" customFormat="false" ht="15.25" hidden="false" customHeight="false" outlineLevel="0" collapsed="false">
      <c r="A500" s="9" t="n">
        <f aca="false">1+A499</f>
        <v>486</v>
      </c>
      <c r="B500" s="10" t="n">
        <f aca="false">IF(A500&lt;=$B$10,$D$6,0)</f>
        <v>0</v>
      </c>
      <c r="C500" s="10" t="n">
        <f aca="false">E499*$B$7</f>
        <v>4.63354701021035</v>
      </c>
      <c r="D500" s="10" t="n">
        <f aca="false">B500-C500</f>
        <v>-4.63354701021035</v>
      </c>
      <c r="E500" s="10" t="n">
        <f aca="false">E499-D500</f>
        <v>956.559356102199</v>
      </c>
    </row>
    <row r="501" customFormat="false" ht="15.25" hidden="false" customHeight="false" outlineLevel="0" collapsed="false">
      <c r="A501" s="9" t="n">
        <f aca="false">1+A500</f>
        <v>487</v>
      </c>
      <c r="B501" s="10" t="n">
        <f aca="false">IF(A501&lt;=$B$10,$D$6,0)</f>
        <v>0</v>
      </c>
      <c r="C501" s="10" t="n">
        <f aca="false">E500*$B$7</f>
        <v>4.65610103457944</v>
      </c>
      <c r="D501" s="10" t="n">
        <f aca="false">B501-C501</f>
        <v>-4.65610103457944</v>
      </c>
      <c r="E501" s="10" t="n">
        <f aca="false">E500-D501</f>
        <v>961.215457136779</v>
      </c>
    </row>
    <row r="502" customFormat="false" ht="15.25" hidden="false" customHeight="false" outlineLevel="0" collapsed="false">
      <c r="A502" s="9" t="n">
        <f aca="false">1+A501</f>
        <v>488</v>
      </c>
      <c r="B502" s="10" t="n">
        <f aca="false">IF(A502&lt;=$B$10,$D$6,0)</f>
        <v>0</v>
      </c>
      <c r="C502" s="10" t="n">
        <f aca="false">E501*$B$7</f>
        <v>4.6787648418026</v>
      </c>
      <c r="D502" s="10" t="n">
        <f aca="false">B502-C502</f>
        <v>-4.6787648418026</v>
      </c>
      <c r="E502" s="10" t="n">
        <f aca="false">E501-D502</f>
        <v>965.894221978581</v>
      </c>
    </row>
    <row r="503" customFormat="false" ht="15.25" hidden="false" customHeight="false" outlineLevel="0" collapsed="false">
      <c r="A503" s="9" t="n">
        <f aca="false">1+A502</f>
        <v>489</v>
      </c>
      <c r="B503" s="10" t="n">
        <f aca="false">IF(A503&lt;=$B$10,$D$6,0)</f>
        <v>0</v>
      </c>
      <c r="C503" s="10" t="n">
        <f aca="false">E502*$B$7</f>
        <v>4.70153896625343</v>
      </c>
      <c r="D503" s="10" t="n">
        <f aca="false">B503-C503</f>
        <v>-4.70153896625343</v>
      </c>
      <c r="E503" s="10" t="n">
        <f aca="false">E502-D503</f>
        <v>970.595760944835</v>
      </c>
    </row>
    <row r="504" customFormat="false" ht="15.25" hidden="false" customHeight="false" outlineLevel="0" collapsed="false">
      <c r="A504" s="9" t="n">
        <f aca="false">1+A503</f>
        <v>490</v>
      </c>
      <c r="B504" s="10" t="n">
        <f aca="false">IF(A504&lt;=$B$10,$D$6,0)</f>
        <v>0</v>
      </c>
      <c r="C504" s="10" t="n">
        <f aca="false">E503*$B$7</f>
        <v>4.7244239449066</v>
      </c>
      <c r="D504" s="10" t="n">
        <f aca="false">B504-C504</f>
        <v>-4.7244239449066</v>
      </c>
      <c r="E504" s="10" t="n">
        <f aca="false">E503-D504</f>
        <v>975.320184889741</v>
      </c>
    </row>
    <row r="505" customFormat="false" ht="15.25" hidden="false" customHeight="false" outlineLevel="0" collapsed="false">
      <c r="A505" s="9" t="n">
        <f aca="false">1+A504</f>
        <v>491</v>
      </c>
      <c r="B505" s="10" t="n">
        <f aca="false">IF(A505&lt;=$B$10,$D$6,0)</f>
        <v>0</v>
      </c>
      <c r="C505" s="10" t="n">
        <f aca="false">E504*$B$7</f>
        <v>4.74742031735055</v>
      </c>
      <c r="D505" s="10" t="n">
        <f aca="false">B505-C505</f>
        <v>-4.74742031735055</v>
      </c>
      <c r="E505" s="10" t="n">
        <f aca="false">E504-D505</f>
        <v>980.067605207092</v>
      </c>
    </row>
    <row r="506" customFormat="false" ht="15.25" hidden="false" customHeight="false" outlineLevel="0" collapsed="false">
      <c r="A506" s="9" t="n">
        <f aca="false">1+A505</f>
        <v>492</v>
      </c>
      <c r="B506" s="10" t="n">
        <f aca="false">IF(A506&lt;=$B$10,$D$6,0)</f>
        <v>0</v>
      </c>
      <c r="C506" s="10" t="n">
        <f aca="false">E505*$B$7</f>
        <v>4.77052862580019</v>
      </c>
      <c r="D506" s="10" t="n">
        <f aca="false">B506-C506</f>
        <v>-4.77052862580019</v>
      </c>
      <c r="E506" s="10" t="n">
        <f aca="false">E505-D506</f>
        <v>984.838133832892</v>
      </c>
    </row>
    <row r="507" customFormat="false" ht="15.25" hidden="false" customHeight="false" outlineLevel="0" collapsed="false">
      <c r="A507" s="9" t="n">
        <f aca="false">1+A506</f>
        <v>493</v>
      </c>
      <c r="B507" s="10" t="n">
        <f aca="false">IF(A507&lt;=$B$10,$D$6,0)</f>
        <v>0</v>
      </c>
      <c r="C507" s="10" t="n">
        <f aca="false">E506*$B$7</f>
        <v>4.79374941510969</v>
      </c>
      <c r="D507" s="10" t="n">
        <f aca="false">B507-C507</f>
        <v>-4.79374941510969</v>
      </c>
      <c r="E507" s="10" t="n">
        <f aca="false">E506-D507</f>
        <v>989.631883248002</v>
      </c>
    </row>
    <row r="508" customFormat="false" ht="15.25" hidden="false" customHeight="false" outlineLevel="0" collapsed="false">
      <c r="A508" s="9" t="n">
        <f aca="false">1+A507</f>
        <v>494</v>
      </c>
      <c r="B508" s="10" t="n">
        <f aca="false">IF(A508&lt;=$B$10,$D$6,0)</f>
        <v>0</v>
      </c>
      <c r="C508" s="10" t="n">
        <f aca="false">E507*$B$7</f>
        <v>4.81708323278532</v>
      </c>
      <c r="D508" s="10" t="n">
        <f aca="false">B508-C508</f>
        <v>-4.81708323278532</v>
      </c>
      <c r="E508" s="10" t="n">
        <f aca="false">E507-D508</f>
        <v>994.448966480787</v>
      </c>
    </row>
    <row r="509" customFormat="false" ht="15.25" hidden="false" customHeight="false" outlineLevel="0" collapsed="false">
      <c r="A509" s="9" t="n">
        <f aca="false">1+A508</f>
        <v>495</v>
      </c>
      <c r="B509" s="10" t="n">
        <f aca="false">IF(A509&lt;=$B$10,$D$6,0)</f>
        <v>0</v>
      </c>
      <c r="C509" s="10" t="n">
        <f aca="false">E508*$B$7</f>
        <v>4.84053062899837</v>
      </c>
      <c r="D509" s="10" t="n">
        <f aca="false">B509-C509</f>
        <v>-4.84053062899837</v>
      </c>
      <c r="E509" s="10" t="n">
        <f aca="false">E508-D509</f>
        <v>999.289497109786</v>
      </c>
    </row>
    <row r="510" customFormat="false" ht="15.25" hidden="false" customHeight="false" outlineLevel="0" collapsed="false">
      <c r="A510" s="9" t="n">
        <f aca="false">1+A509</f>
        <v>496</v>
      </c>
      <c r="B510" s="10" t="n">
        <f aca="false">IF(A510&lt;=$B$10,$D$6,0)</f>
        <v>0</v>
      </c>
      <c r="C510" s="10" t="n">
        <f aca="false">E509*$B$7</f>
        <v>4.86409215659811</v>
      </c>
      <c r="D510" s="10" t="n">
        <f aca="false">B510-C510</f>
        <v>-4.86409215659811</v>
      </c>
      <c r="E510" s="10" t="n">
        <f aca="false">E509-D510</f>
        <v>1004.15358926638</v>
      </c>
    </row>
    <row r="511" customFormat="false" ht="15.25" hidden="false" customHeight="false" outlineLevel="0" collapsed="false">
      <c r="A511" s="9" t="n">
        <f aca="false">1+A510</f>
        <v>497</v>
      </c>
      <c r="B511" s="10" t="n">
        <f aca="false">IF(A511&lt;=$B$10,$D$6,0)</f>
        <v>0</v>
      </c>
      <c r="C511" s="10" t="n">
        <f aca="false">E510*$B$7</f>
        <v>4.88776837112484</v>
      </c>
      <c r="D511" s="10" t="n">
        <f aca="false">B511-C511</f>
        <v>-4.88776837112484</v>
      </c>
      <c r="E511" s="10" t="n">
        <f aca="false">E510-D511</f>
        <v>1009.04135763751</v>
      </c>
    </row>
    <row r="512" customFormat="false" ht="15.25" hidden="false" customHeight="false" outlineLevel="0" collapsed="false">
      <c r="A512" s="9" t="n">
        <f aca="false">1+A511</f>
        <v>498</v>
      </c>
      <c r="B512" s="10" t="n">
        <f aca="false">IF(A512&lt;=$B$10,$D$6,0)</f>
        <v>0</v>
      </c>
      <c r="C512" s="10" t="n">
        <f aca="false">E511*$B$7</f>
        <v>4.91155983082297</v>
      </c>
      <c r="D512" s="10" t="n">
        <f aca="false">B512-C512</f>
        <v>-4.91155983082297</v>
      </c>
      <c r="E512" s="10" t="n">
        <f aca="false">E511-D512</f>
        <v>1013.95291746833</v>
      </c>
    </row>
    <row r="513" customFormat="false" ht="15.25" hidden="false" customHeight="false" outlineLevel="0" collapsed="false">
      <c r="A513" s="9" t="n">
        <f aca="false">1+A512</f>
        <v>499</v>
      </c>
      <c r="B513" s="10" t="n">
        <f aca="false">IF(A513&lt;=$B$10,$D$6,0)</f>
        <v>0</v>
      </c>
      <c r="C513" s="10" t="n">
        <f aca="false">E512*$B$7</f>
        <v>4.93546709665421</v>
      </c>
      <c r="D513" s="10" t="n">
        <f aca="false">B513-C513</f>
        <v>-4.93546709665421</v>
      </c>
      <c r="E513" s="10" t="n">
        <f aca="false">E512-D513</f>
        <v>1018.88838456499</v>
      </c>
    </row>
    <row r="514" customFormat="false" ht="15.25" hidden="false" customHeight="false" outlineLevel="0" collapsed="false">
      <c r="A514" s="9" t="n">
        <f aca="false">1+A513</f>
        <v>500</v>
      </c>
      <c r="B514" s="10" t="n">
        <f aca="false">IF(A514&lt;=$B$10,$D$6,0)</f>
        <v>0</v>
      </c>
      <c r="C514" s="10" t="n">
        <f aca="false">E513*$B$7</f>
        <v>4.95949073231076</v>
      </c>
      <c r="D514" s="10" t="n">
        <f aca="false">B514-C514</f>
        <v>-4.95949073231076</v>
      </c>
      <c r="E514" s="10" t="n">
        <f aca="false">E513-D514</f>
        <v>1023.8478752973</v>
      </c>
    </row>
    <row r="515" customFormat="false" ht="15.25" hidden="false" customHeight="false" outlineLevel="0" collapsed="false">
      <c r="A515" s="9" t="n">
        <f aca="false">1+A514</f>
        <v>501</v>
      </c>
      <c r="B515" s="10" t="n">
        <f aca="false">IF(A515&lt;=$B$10,$D$6,0)</f>
        <v>0</v>
      </c>
      <c r="C515" s="10" t="n">
        <f aca="false">E514*$B$7</f>
        <v>4.98363130422863</v>
      </c>
      <c r="D515" s="10" t="n">
        <f aca="false">B515-C515</f>
        <v>-4.98363130422863</v>
      </c>
      <c r="E515" s="10" t="n">
        <f aca="false">E514-D515</f>
        <v>1028.83150660153</v>
      </c>
    </row>
    <row r="516" customFormat="false" ht="15.25" hidden="false" customHeight="false" outlineLevel="0" collapsed="false">
      <c r="A516" s="9" t="n">
        <f aca="false">1+A515</f>
        <v>502</v>
      </c>
      <c r="B516" s="10" t="n">
        <f aca="false">IF(A516&lt;=$B$10,$D$6,0)</f>
        <v>0</v>
      </c>
      <c r="C516" s="10" t="n">
        <f aca="false">E515*$B$7</f>
        <v>5.00788938160099</v>
      </c>
      <c r="D516" s="10" t="n">
        <f aca="false">B516-C516</f>
        <v>-5.00788938160099</v>
      </c>
      <c r="E516" s="10" t="n">
        <f aca="false">E515-D516</f>
        <v>1033.83939598313</v>
      </c>
    </row>
    <row r="517" customFormat="false" ht="15.25" hidden="false" customHeight="false" outlineLevel="0" collapsed="false">
      <c r="A517" s="9" t="n">
        <f aca="false">1+A516</f>
        <v>503</v>
      </c>
      <c r="B517" s="10" t="n">
        <f aca="false">IF(A517&lt;=$B$10,$D$6,0)</f>
        <v>0</v>
      </c>
      <c r="C517" s="10" t="n">
        <f aca="false">E516*$B$7</f>
        <v>5.03226553639158</v>
      </c>
      <c r="D517" s="10" t="n">
        <f aca="false">B517-C517</f>
        <v>-5.03226553639158</v>
      </c>
      <c r="E517" s="10" t="n">
        <f aca="false">E516-D517</f>
        <v>1038.87166151952</v>
      </c>
    </row>
    <row r="518" customFormat="false" ht="15.25" hidden="false" customHeight="false" outlineLevel="0" collapsed="false">
      <c r="A518" s="9" t="n">
        <f aca="false">1+A517</f>
        <v>504</v>
      </c>
      <c r="B518" s="10" t="n">
        <f aca="false">IF(A518&lt;=$B$10,$D$6,0)</f>
        <v>0</v>
      </c>
      <c r="C518" s="10" t="n">
        <f aca="false">E517*$B$7</f>
        <v>5.0567603433482</v>
      </c>
      <c r="D518" s="10" t="n">
        <f aca="false">B518-C518</f>
        <v>-5.0567603433482</v>
      </c>
      <c r="E518" s="10" t="n">
        <f aca="false">E517-D518</f>
        <v>1043.92842186287</v>
      </c>
    </row>
    <row r="519" customFormat="false" ht="15.25" hidden="false" customHeight="false" outlineLevel="0" collapsed="false">
      <c r="A519" s="9" t="n">
        <f aca="false">1+A518</f>
        <v>505</v>
      </c>
      <c r="B519" s="10" t="n">
        <f aca="false">IF(A519&lt;=$B$10,$D$6,0)</f>
        <v>0</v>
      </c>
      <c r="C519" s="10" t="n">
        <f aca="false">E518*$B$7</f>
        <v>5.08137438001627</v>
      </c>
      <c r="D519" s="10" t="n">
        <f aca="false">B519-C519</f>
        <v>-5.08137438001627</v>
      </c>
      <c r="E519" s="10" t="n">
        <f aca="false">E518-D519</f>
        <v>1049.00979624288</v>
      </c>
    </row>
    <row r="520" customFormat="false" ht="15.25" hidden="false" customHeight="false" outlineLevel="0" collapsed="false">
      <c r="A520" s="9" t="n">
        <f aca="false">1+A519</f>
        <v>506</v>
      </c>
      <c r="B520" s="10" t="n">
        <f aca="false">IF(A520&lt;=$B$10,$D$6,0)</f>
        <v>0</v>
      </c>
      <c r="C520" s="10" t="n">
        <f aca="false">E519*$B$7</f>
        <v>5.10610822675244</v>
      </c>
      <c r="D520" s="10" t="n">
        <f aca="false">B520-C520</f>
        <v>-5.10610822675244</v>
      </c>
      <c r="E520" s="10" t="n">
        <f aca="false">E519-D520</f>
        <v>1054.11590446963</v>
      </c>
    </row>
    <row r="521" customFormat="false" ht="15.25" hidden="false" customHeight="false" outlineLevel="0" collapsed="false">
      <c r="A521" s="9" t="n">
        <f aca="false">1+A520</f>
        <v>507</v>
      </c>
      <c r="B521" s="10" t="n">
        <f aca="false">IF(A521&lt;=$B$10,$D$6,0)</f>
        <v>0</v>
      </c>
      <c r="C521" s="10" t="n">
        <f aca="false">E520*$B$7</f>
        <v>5.13096246673827</v>
      </c>
      <c r="D521" s="10" t="n">
        <f aca="false">B521-C521</f>
        <v>-5.13096246673827</v>
      </c>
      <c r="E521" s="10" t="n">
        <f aca="false">E520-D521</f>
        <v>1059.24686693637</v>
      </c>
    </row>
    <row r="522" customFormat="false" ht="15.25" hidden="false" customHeight="false" outlineLevel="0" collapsed="false">
      <c r="A522" s="9" t="n">
        <f aca="false">1+A521</f>
        <v>508</v>
      </c>
      <c r="B522" s="10" t="n">
        <f aca="false">IF(A522&lt;=$B$10,$D$6,0)</f>
        <v>0</v>
      </c>
      <c r="C522" s="10" t="n">
        <f aca="false">E521*$B$7</f>
        <v>5.155937685994</v>
      </c>
      <c r="D522" s="10" t="n">
        <f aca="false">B522-C522</f>
        <v>-5.155937685994</v>
      </c>
      <c r="E522" s="10" t="n">
        <f aca="false">E521-D522</f>
        <v>1064.40280462237</v>
      </c>
    </row>
    <row r="523" customFormat="false" ht="15.25" hidden="false" customHeight="false" outlineLevel="0" collapsed="false">
      <c r="A523" s="9" t="n">
        <f aca="false">1+A522</f>
        <v>509</v>
      </c>
      <c r="B523" s="10" t="n">
        <f aca="false">IF(A523&lt;=$B$10,$D$6,0)</f>
        <v>0</v>
      </c>
      <c r="C523" s="10" t="n">
        <f aca="false">E522*$B$7</f>
        <v>5.18103447339233</v>
      </c>
      <c r="D523" s="10" t="n">
        <f aca="false">B523-C523</f>
        <v>-5.18103447339233</v>
      </c>
      <c r="E523" s="10" t="n">
        <f aca="false">E522-D523</f>
        <v>1069.58383909576</v>
      </c>
    </row>
    <row r="524" customFormat="false" ht="15.25" hidden="false" customHeight="false" outlineLevel="0" collapsed="false">
      <c r="A524" s="9" t="n">
        <f aca="false">1+A523</f>
        <v>510</v>
      </c>
      <c r="B524" s="10" t="n">
        <f aca="false">IF(A524&lt;=$B$10,$D$6,0)</f>
        <v>0</v>
      </c>
      <c r="C524" s="10" t="n">
        <f aca="false">E523*$B$7</f>
        <v>5.20625342067235</v>
      </c>
      <c r="D524" s="10" t="n">
        <f aca="false">B524-C524</f>
        <v>-5.20625342067235</v>
      </c>
      <c r="E524" s="10" t="n">
        <f aca="false">E523-D524</f>
        <v>1074.79009251643</v>
      </c>
    </row>
    <row r="525" customFormat="false" ht="15.25" hidden="false" customHeight="false" outlineLevel="0" collapsed="false">
      <c r="A525" s="9" t="n">
        <f aca="false">1+A524</f>
        <v>511</v>
      </c>
      <c r="B525" s="10" t="n">
        <f aca="false">IF(A525&lt;=$B$10,$D$6,0)</f>
        <v>0</v>
      </c>
      <c r="C525" s="10" t="n">
        <f aca="false">E524*$B$7</f>
        <v>5.23159512245347</v>
      </c>
      <c r="D525" s="10" t="n">
        <f aca="false">B525-C525</f>
        <v>-5.23159512245347</v>
      </c>
      <c r="E525" s="10" t="n">
        <f aca="false">E524-D525</f>
        <v>1080.02168763889</v>
      </c>
    </row>
    <row r="526" customFormat="false" ht="15.25" hidden="false" customHeight="false" outlineLevel="0" collapsed="false">
      <c r="A526" s="9" t="n">
        <f aca="false">1+A525</f>
        <v>512</v>
      </c>
      <c r="B526" s="10" t="n">
        <f aca="false">IF(A526&lt;=$B$10,$D$6,0)</f>
        <v>0</v>
      </c>
      <c r="C526" s="10" t="n">
        <f aca="false">E525*$B$7</f>
        <v>5.25706017624941</v>
      </c>
      <c r="D526" s="10" t="n">
        <f aca="false">B526-C526</f>
        <v>-5.25706017624941</v>
      </c>
      <c r="E526" s="10" t="n">
        <f aca="false">E525-D526</f>
        <v>1085.27874781513</v>
      </c>
    </row>
    <row r="527" customFormat="false" ht="15.25" hidden="false" customHeight="false" outlineLevel="0" collapsed="false">
      <c r="A527" s="9" t="n">
        <f aca="false">1+A526</f>
        <v>513</v>
      </c>
      <c r="B527" s="10" t="n">
        <f aca="false">IF(A527&lt;=$B$10,$D$6,0)</f>
        <v>0</v>
      </c>
      <c r="C527" s="10" t="n">
        <f aca="false">E526*$B$7</f>
        <v>5.28264918248235</v>
      </c>
      <c r="D527" s="10" t="n">
        <f aca="false">B527-C527</f>
        <v>-5.28264918248235</v>
      </c>
      <c r="E527" s="10" t="n">
        <f aca="false">E526-D527</f>
        <v>1090.56139699762</v>
      </c>
    </row>
    <row r="528" customFormat="false" ht="15.25" hidden="false" customHeight="false" outlineLevel="0" collapsed="false">
      <c r="A528" s="9" t="n">
        <f aca="false">1+A527</f>
        <v>514</v>
      </c>
      <c r="B528" s="10" t="n">
        <f aca="false">IF(A528&lt;=$B$10,$D$6,0)</f>
        <v>0</v>
      </c>
      <c r="C528" s="10" t="n">
        <f aca="false">E527*$B$7</f>
        <v>5.30836274449706</v>
      </c>
      <c r="D528" s="10" t="n">
        <f aca="false">B528-C528</f>
        <v>-5.30836274449706</v>
      </c>
      <c r="E528" s="10" t="n">
        <f aca="false">E527-D528</f>
        <v>1095.86975974211</v>
      </c>
    </row>
    <row r="529" customFormat="false" ht="15.25" hidden="false" customHeight="false" outlineLevel="0" collapsed="false">
      <c r="A529" s="9" t="n">
        <f aca="false">1+A528</f>
        <v>515</v>
      </c>
      <c r="B529" s="10" t="n">
        <f aca="false">IF(A529&lt;=$B$10,$D$6,0)</f>
        <v>0</v>
      </c>
      <c r="C529" s="10" t="n">
        <f aca="false">E528*$B$7</f>
        <v>5.33420146857508</v>
      </c>
      <c r="D529" s="10" t="n">
        <f aca="false">B529-C529</f>
        <v>-5.33420146857508</v>
      </c>
      <c r="E529" s="10" t="n">
        <f aca="false">E528-D529</f>
        <v>1101.20396121069</v>
      </c>
    </row>
    <row r="530" customFormat="false" ht="15.25" hidden="false" customHeight="false" outlineLevel="0" collapsed="false">
      <c r="A530" s="9" t="n">
        <f aca="false">1+A529</f>
        <v>516</v>
      </c>
      <c r="B530" s="10" t="n">
        <f aca="false">IF(A530&lt;=$B$10,$D$6,0)</f>
        <v>0</v>
      </c>
      <c r="C530" s="10" t="n">
        <f aca="false">E529*$B$7</f>
        <v>5.36016596394909</v>
      </c>
      <c r="D530" s="10" t="n">
        <f aca="false">B530-C530</f>
        <v>-5.36016596394909</v>
      </c>
      <c r="E530" s="10" t="n">
        <f aca="false">E529-D530</f>
        <v>1106.56412717464</v>
      </c>
    </row>
    <row r="531" customFormat="false" ht="15.25" hidden="false" customHeight="false" outlineLevel="0" collapsed="false">
      <c r="A531" s="9" t="n">
        <f aca="false">1+A530</f>
        <v>517</v>
      </c>
      <c r="B531" s="10" t="n">
        <f aca="false">IF(A531&lt;=$B$10,$D$6,0)</f>
        <v>0</v>
      </c>
      <c r="C531" s="10" t="n">
        <f aca="false">E530*$B$7</f>
        <v>5.38625684281725</v>
      </c>
      <c r="D531" s="10" t="n">
        <f aca="false">B531-C531</f>
        <v>-5.38625684281725</v>
      </c>
      <c r="E531" s="10" t="n">
        <f aca="false">E530-D531</f>
        <v>1111.95038401746</v>
      </c>
    </row>
    <row r="532" customFormat="false" ht="15.25" hidden="false" customHeight="false" outlineLevel="0" collapsed="false">
      <c r="A532" s="9" t="n">
        <f aca="false">1+A531</f>
        <v>518</v>
      </c>
      <c r="B532" s="10" t="n">
        <f aca="false">IF(A532&lt;=$B$10,$D$6,0)</f>
        <v>0</v>
      </c>
      <c r="C532" s="10" t="n">
        <f aca="false">E531*$B$7</f>
        <v>5.41247472035758</v>
      </c>
      <c r="D532" s="10" t="n">
        <f aca="false">B532-C532</f>
        <v>-5.41247472035758</v>
      </c>
      <c r="E532" s="10" t="n">
        <f aca="false">E531-D532</f>
        <v>1117.36285873781</v>
      </c>
    </row>
    <row r="533" customFormat="false" ht="15.25" hidden="false" customHeight="false" outlineLevel="0" collapsed="false">
      <c r="A533" s="9" t="n">
        <f aca="false">1+A532</f>
        <v>519</v>
      </c>
      <c r="B533" s="10" t="n">
        <f aca="false">IF(A533&lt;=$B$10,$D$6,0)</f>
        <v>0</v>
      </c>
      <c r="C533" s="10" t="n">
        <f aca="false">E532*$B$7</f>
        <v>5.43882021474257</v>
      </c>
      <c r="D533" s="10" t="n">
        <f aca="false">B533-C533</f>
        <v>-5.43882021474257</v>
      </c>
      <c r="E533" s="10" t="n">
        <f aca="false">E532-D533</f>
        <v>1122.80167895256</v>
      </c>
    </row>
    <row r="534" customFormat="false" ht="15.25" hidden="false" customHeight="false" outlineLevel="0" collapsed="false">
      <c r="A534" s="9" t="n">
        <f aca="false">1+A533</f>
        <v>520</v>
      </c>
      <c r="B534" s="10" t="n">
        <f aca="false">IF(A534&lt;=$B$10,$D$6,0)</f>
        <v>0</v>
      </c>
      <c r="C534" s="10" t="n">
        <f aca="false">E533*$B$7</f>
        <v>5.46529394715363</v>
      </c>
      <c r="D534" s="10" t="n">
        <f aca="false">B534-C534</f>
        <v>-5.46529394715363</v>
      </c>
      <c r="E534" s="10" t="n">
        <f aca="false">E533-D534</f>
        <v>1128.26697289971</v>
      </c>
    </row>
    <row r="535" customFormat="false" ht="15.25" hidden="false" customHeight="false" outlineLevel="0" collapsed="false">
      <c r="A535" s="9" t="n">
        <f aca="false">1+A534</f>
        <v>521</v>
      </c>
      <c r="B535" s="10" t="n">
        <f aca="false">IF(A535&lt;=$B$10,$D$6,0)</f>
        <v>0</v>
      </c>
      <c r="C535" s="10" t="n">
        <f aca="false">E534*$B$7</f>
        <v>5.49189654179587</v>
      </c>
      <c r="D535" s="10" t="n">
        <f aca="false">B535-C535</f>
        <v>-5.49189654179587</v>
      </c>
      <c r="E535" s="10" t="n">
        <f aca="false">E534-D535</f>
        <v>1133.7588694415</v>
      </c>
    </row>
    <row r="536" customFormat="false" ht="15.25" hidden="false" customHeight="false" outlineLevel="0" collapsed="false">
      <c r="A536" s="9" t="n">
        <f aca="false">1+A535</f>
        <v>522</v>
      </c>
      <c r="B536" s="10" t="n">
        <f aca="false">IF(A536&lt;=$B$10,$D$6,0)</f>
        <v>0</v>
      </c>
      <c r="C536" s="10" t="n">
        <f aca="false">E535*$B$7</f>
        <v>5.51862862591269</v>
      </c>
      <c r="D536" s="10" t="n">
        <f aca="false">B536-C536</f>
        <v>-5.51862862591269</v>
      </c>
      <c r="E536" s="10" t="n">
        <f aca="false">E535-D536</f>
        <v>1139.27749806742</v>
      </c>
    </row>
    <row r="537" customFormat="false" ht="15.25" hidden="false" customHeight="false" outlineLevel="0" collapsed="false">
      <c r="A537" s="9" t="n">
        <f aca="false">1+A536</f>
        <v>523</v>
      </c>
      <c r="B537" s="10" t="n">
        <f aca="false">IF(A537&lt;=$B$10,$D$6,0)</f>
        <v>0</v>
      </c>
      <c r="C537" s="10" t="n">
        <f aca="false">E536*$B$7</f>
        <v>5.54549082980067</v>
      </c>
      <c r="D537" s="10" t="n">
        <f aca="false">B537-C537</f>
        <v>-5.54549082980067</v>
      </c>
      <c r="E537" s="10" t="n">
        <f aca="false">E536-D537</f>
        <v>1144.82298889722</v>
      </c>
    </row>
    <row r="538" customFormat="false" ht="15.25" hidden="false" customHeight="false" outlineLevel="0" collapsed="false">
      <c r="A538" s="9" t="n">
        <f aca="false">1+A537</f>
        <v>524</v>
      </c>
      <c r="B538" s="10" t="n">
        <f aca="false">IF(A538&lt;=$B$10,$D$6,0)</f>
        <v>0</v>
      </c>
      <c r="C538" s="10" t="n">
        <f aca="false">E537*$B$7</f>
        <v>5.57248378682437</v>
      </c>
      <c r="D538" s="10" t="n">
        <f aca="false">B538-C538</f>
        <v>-5.57248378682437</v>
      </c>
      <c r="E538" s="10" t="n">
        <f aca="false">E537-D538</f>
        <v>1150.39547268404</v>
      </c>
    </row>
    <row r="539" customFormat="false" ht="15.25" hidden="false" customHeight="false" outlineLevel="0" collapsed="false">
      <c r="A539" s="9" t="n">
        <f aca="false">1+A538</f>
        <v>525</v>
      </c>
      <c r="B539" s="10" t="n">
        <f aca="false">IF(A539&lt;=$B$10,$D$6,0)</f>
        <v>0</v>
      </c>
      <c r="C539" s="10" t="n">
        <f aca="false">E538*$B$7</f>
        <v>5.59960813343129</v>
      </c>
      <c r="D539" s="10" t="n">
        <f aca="false">B539-C539</f>
        <v>-5.59960813343129</v>
      </c>
      <c r="E539" s="10" t="n">
        <f aca="false">E538-D539</f>
        <v>1155.99508081747</v>
      </c>
    </row>
    <row r="540" customFormat="false" ht="15.25" hidden="false" customHeight="false" outlineLevel="0" collapsed="false">
      <c r="A540" s="9" t="n">
        <f aca="false">1+A539</f>
        <v>526</v>
      </c>
      <c r="B540" s="10" t="n">
        <f aca="false">IF(A540&lt;=$B$10,$D$6,0)</f>
        <v>0</v>
      </c>
      <c r="C540" s="10" t="n">
        <f aca="false">E539*$B$7</f>
        <v>5.62686450916688</v>
      </c>
      <c r="D540" s="10" t="n">
        <f aca="false">B540-C540</f>
        <v>-5.62686450916688</v>
      </c>
      <c r="E540" s="10" t="n">
        <f aca="false">E539-D540</f>
        <v>1161.62194532664</v>
      </c>
    </row>
    <row r="541" customFormat="false" ht="15.25" hidden="false" customHeight="false" outlineLevel="0" collapsed="false">
      <c r="A541" s="9" t="n">
        <f aca="false">1+A540</f>
        <v>527</v>
      </c>
      <c r="B541" s="10" t="n">
        <f aca="false">IF(A541&lt;=$B$10,$D$6,0)</f>
        <v>0</v>
      </c>
      <c r="C541" s="10" t="n">
        <f aca="false">E540*$B$7</f>
        <v>5.65425355668958</v>
      </c>
      <c r="D541" s="10" t="n">
        <f aca="false">B541-C541</f>
        <v>-5.65425355668958</v>
      </c>
      <c r="E541" s="10" t="n">
        <f aca="false">E540-D541</f>
        <v>1167.27619888333</v>
      </c>
    </row>
    <row r="542" customFormat="false" ht="15.25" hidden="false" customHeight="false" outlineLevel="0" collapsed="false">
      <c r="A542" s="9" t="n">
        <f aca="false">1+A541</f>
        <v>528</v>
      </c>
      <c r="B542" s="10" t="n">
        <f aca="false">IF(A542&lt;=$B$10,$D$6,0)</f>
        <v>0</v>
      </c>
      <c r="C542" s="10" t="n">
        <f aca="false">E541*$B$7</f>
        <v>5.68177592178604</v>
      </c>
      <c r="D542" s="10" t="n">
        <f aca="false">B542-C542</f>
        <v>-5.68177592178604</v>
      </c>
      <c r="E542" s="10" t="n">
        <f aca="false">E541-D542</f>
        <v>1172.95797480512</v>
      </c>
    </row>
    <row r="543" customFormat="false" ht="15.25" hidden="false" customHeight="false" outlineLevel="0" collapsed="false">
      <c r="A543" s="9" t="n">
        <f aca="false">1+A542</f>
        <v>529</v>
      </c>
      <c r="B543" s="10" t="n">
        <f aca="false">IF(A543&lt;=$B$10,$D$6,0)</f>
        <v>0</v>
      </c>
      <c r="C543" s="10" t="n">
        <f aca="false">E542*$B$7</f>
        <v>5.70943225338628</v>
      </c>
      <c r="D543" s="10" t="n">
        <f aca="false">B543-C543</f>
        <v>-5.70943225338628</v>
      </c>
      <c r="E543" s="10" t="n">
        <f aca="false">E542-D543</f>
        <v>1178.6674070585</v>
      </c>
    </row>
    <row r="544" customFormat="false" ht="15.25" hidden="false" customHeight="false" outlineLevel="0" collapsed="false">
      <c r="A544" s="9" t="n">
        <f aca="false">1+A543</f>
        <v>530</v>
      </c>
      <c r="B544" s="10" t="n">
        <f aca="false">IF(A544&lt;=$B$10,$D$6,0)</f>
        <v>0</v>
      </c>
      <c r="C544" s="10" t="n">
        <f aca="false">E543*$B$7</f>
        <v>5.73722320357904</v>
      </c>
      <c r="D544" s="10" t="n">
        <f aca="false">B544-C544</f>
        <v>-5.73722320357904</v>
      </c>
      <c r="E544" s="10" t="n">
        <f aca="false">E543-D544</f>
        <v>1184.40463026208</v>
      </c>
    </row>
    <row r="545" customFormat="false" ht="15.25" hidden="false" customHeight="false" outlineLevel="0" collapsed="false">
      <c r="A545" s="9" t="n">
        <f aca="false">1+A544</f>
        <v>531</v>
      </c>
      <c r="B545" s="10" t="n">
        <f aca="false">IF(A545&lt;=$B$10,$D$6,0)</f>
        <v>0</v>
      </c>
      <c r="C545" s="10" t="n">
        <f aca="false">E544*$B$7</f>
        <v>5.76514942762712</v>
      </c>
      <c r="D545" s="10" t="n">
        <f aca="false">B545-C545</f>
        <v>-5.76514942762712</v>
      </c>
      <c r="E545" s="10" t="n">
        <f aca="false">E544-D545</f>
        <v>1190.16977968971</v>
      </c>
    </row>
    <row r="546" customFormat="false" ht="15.25" hidden="false" customHeight="false" outlineLevel="0" collapsed="false">
      <c r="A546" s="9" t="n">
        <f aca="false">1+A545</f>
        <v>532</v>
      </c>
      <c r="B546" s="10" t="n">
        <f aca="false">IF(A546&lt;=$B$10,$D$6,0)</f>
        <v>0</v>
      </c>
      <c r="C546" s="10" t="n">
        <f aca="false">E545*$B$7</f>
        <v>5.79321158398285</v>
      </c>
      <c r="D546" s="10" t="n">
        <f aca="false">B546-C546</f>
        <v>-5.79321158398285</v>
      </c>
      <c r="E546" s="10" t="n">
        <f aca="false">E545-D546</f>
        <v>1195.96299127369</v>
      </c>
    </row>
    <row r="547" customFormat="false" ht="15.25" hidden="false" customHeight="false" outlineLevel="0" collapsed="false">
      <c r="A547" s="9" t="n">
        <f aca="false">1+A546</f>
        <v>533</v>
      </c>
      <c r="B547" s="10" t="n">
        <f aca="false">IF(A547&lt;=$B$10,$D$6,0)</f>
        <v>0</v>
      </c>
      <c r="C547" s="10" t="n">
        <f aca="false">E546*$B$7</f>
        <v>5.82141033430362</v>
      </c>
      <c r="D547" s="10" t="n">
        <f aca="false">B547-C547</f>
        <v>-5.82141033430362</v>
      </c>
      <c r="E547" s="10" t="n">
        <f aca="false">E546-D547</f>
        <v>1201.784401608</v>
      </c>
    </row>
    <row r="548" customFormat="false" ht="15.25" hidden="false" customHeight="false" outlineLevel="0" collapsed="false">
      <c r="A548" s="9" t="n">
        <f aca="false">1+A547</f>
        <v>534</v>
      </c>
      <c r="B548" s="10" t="n">
        <f aca="false">IF(A548&lt;=$B$10,$D$6,0)</f>
        <v>0</v>
      </c>
      <c r="C548" s="10" t="n">
        <f aca="false">E547*$B$7</f>
        <v>5.84974634346745</v>
      </c>
      <c r="D548" s="10" t="n">
        <f aca="false">B548-C548</f>
        <v>-5.84974634346745</v>
      </c>
      <c r="E548" s="10" t="n">
        <f aca="false">E547-D548</f>
        <v>1207.63414795146</v>
      </c>
    </row>
    <row r="549" customFormat="false" ht="15.25" hidden="false" customHeight="false" outlineLevel="0" collapsed="false">
      <c r="A549" s="9" t="n">
        <f aca="false">1+A548</f>
        <v>535</v>
      </c>
      <c r="B549" s="10" t="n">
        <f aca="false">IF(A549&lt;=$B$10,$D$6,0)</f>
        <v>0</v>
      </c>
      <c r="C549" s="10" t="n">
        <f aca="false">E548*$B$7</f>
        <v>5.87822027958871</v>
      </c>
      <c r="D549" s="10" t="n">
        <f aca="false">B549-C549</f>
        <v>-5.87822027958871</v>
      </c>
      <c r="E549" s="10" t="n">
        <f aca="false">E548-D549</f>
        <v>1213.51236823105</v>
      </c>
    </row>
    <row r="550" customFormat="false" ht="15.25" hidden="false" customHeight="false" outlineLevel="0" collapsed="false">
      <c r="A550" s="9" t="n">
        <f aca="false">1+A549</f>
        <v>536</v>
      </c>
      <c r="B550" s="10" t="n">
        <f aca="false">IF(A550&lt;=$B$10,$D$6,0)</f>
        <v>0</v>
      </c>
      <c r="C550" s="10" t="n">
        <f aca="false">E549*$B$7</f>
        <v>5.90683281403384</v>
      </c>
      <c r="D550" s="10" t="n">
        <f aca="false">B550-C550</f>
        <v>-5.90683281403384</v>
      </c>
      <c r="E550" s="10" t="n">
        <f aca="false">E549-D550</f>
        <v>1219.41920104509</v>
      </c>
    </row>
    <row r="551" customFormat="false" ht="15.25" hidden="false" customHeight="false" outlineLevel="0" collapsed="false">
      <c r="A551" s="9" t="n">
        <f aca="false">1+A550</f>
        <v>537</v>
      </c>
      <c r="B551" s="10" t="n">
        <f aca="false">IF(A551&lt;=$B$10,$D$6,0)</f>
        <v>0</v>
      </c>
      <c r="C551" s="10" t="n">
        <f aca="false">E550*$B$7</f>
        <v>5.93558462143717</v>
      </c>
      <c r="D551" s="10" t="n">
        <f aca="false">B551-C551</f>
        <v>-5.93558462143717</v>
      </c>
      <c r="E551" s="10" t="n">
        <f aca="false">E550-D551</f>
        <v>1225.35478566652</v>
      </c>
    </row>
    <row r="552" customFormat="false" ht="15.25" hidden="false" customHeight="false" outlineLevel="0" collapsed="false">
      <c r="A552" s="9" t="n">
        <f aca="false">1+A551</f>
        <v>538</v>
      </c>
      <c r="B552" s="10" t="n">
        <f aca="false">IF(A552&lt;=$B$10,$D$6,0)</f>
        <v>0</v>
      </c>
      <c r="C552" s="10" t="n">
        <f aca="false">E551*$B$7</f>
        <v>5.96447637971689</v>
      </c>
      <c r="D552" s="10" t="n">
        <f aca="false">B552-C552</f>
        <v>-5.96447637971689</v>
      </c>
      <c r="E552" s="10" t="n">
        <f aca="false">E551-D552</f>
        <v>1231.31926204624</v>
      </c>
    </row>
    <row r="553" customFormat="false" ht="15.25" hidden="false" customHeight="false" outlineLevel="0" collapsed="false">
      <c r="A553" s="9" t="n">
        <f aca="false">1+A552</f>
        <v>539</v>
      </c>
      <c r="B553" s="10" t="n">
        <f aca="false">IF(A553&lt;=$B$10,$D$6,0)</f>
        <v>0</v>
      </c>
      <c r="C553" s="10" t="n">
        <f aca="false">E552*$B$7</f>
        <v>5.99350877009096</v>
      </c>
      <c r="D553" s="10" t="n">
        <f aca="false">B553-C553</f>
        <v>-5.99350877009096</v>
      </c>
      <c r="E553" s="10" t="n">
        <f aca="false">E552-D553</f>
        <v>1237.31277081633</v>
      </c>
    </row>
    <row r="554" customFormat="false" ht="15.25" hidden="false" customHeight="false" outlineLevel="0" collapsed="false">
      <c r="A554" s="9" t="n">
        <f aca="false">1+A553</f>
        <v>540</v>
      </c>
      <c r="B554" s="10" t="n">
        <f aca="false">IF(A554&lt;=$B$10,$D$6,0)</f>
        <v>0</v>
      </c>
      <c r="C554" s="10" t="n">
        <f aca="false">E553*$B$7</f>
        <v>6.0226824770932</v>
      </c>
      <c r="D554" s="10" t="n">
        <f aca="false">B554-C554</f>
        <v>-6.0226824770932</v>
      </c>
      <c r="E554" s="10" t="n">
        <f aca="false">E553-D554</f>
        <v>1243.33545329342</v>
      </c>
    </row>
    <row r="555" customFormat="false" ht="15.25" hidden="false" customHeight="false" outlineLevel="0" collapsed="false">
      <c r="A555" s="9" t="n">
        <f aca="false">1+A554</f>
        <v>541</v>
      </c>
      <c r="B555" s="10" t="n">
        <f aca="false">IF(A555&lt;=$B$10,$D$6,0)</f>
        <v>0</v>
      </c>
      <c r="C555" s="10" t="n">
        <f aca="false">E554*$B$7</f>
        <v>6.05199818858946</v>
      </c>
      <c r="D555" s="10" t="n">
        <f aca="false">B555-C555</f>
        <v>-6.05199818858946</v>
      </c>
      <c r="E555" s="10" t="n">
        <f aca="false">E554-D555</f>
        <v>1249.38745148201</v>
      </c>
    </row>
    <row r="556" customFormat="false" ht="15.25" hidden="false" customHeight="false" outlineLevel="0" collapsed="false">
      <c r="A556" s="9" t="n">
        <f aca="false">1+A555</f>
        <v>542</v>
      </c>
      <c r="B556" s="10" t="n">
        <f aca="false">IF(A556&lt;=$B$10,$D$6,0)</f>
        <v>0</v>
      </c>
      <c r="C556" s="10" t="n">
        <f aca="false">E555*$B$7</f>
        <v>6.08145659579378</v>
      </c>
      <c r="D556" s="10" t="n">
        <f aca="false">B556-C556</f>
        <v>-6.08145659579378</v>
      </c>
      <c r="E556" s="10" t="n">
        <f aca="false">E555-D556</f>
        <v>1255.46890807781</v>
      </c>
    </row>
    <row r="557" customFormat="false" ht="15.25" hidden="false" customHeight="false" outlineLevel="0" collapsed="false">
      <c r="A557" s="9" t="n">
        <f aca="false">1+A556</f>
        <v>543</v>
      </c>
      <c r="B557" s="10" t="n">
        <f aca="false">IF(A557&lt;=$B$10,$D$6,0)</f>
        <v>0</v>
      </c>
      <c r="C557" s="10" t="n">
        <f aca="false">E556*$B$7</f>
        <v>6.11105839328475</v>
      </c>
      <c r="D557" s="10" t="n">
        <f aca="false">B557-C557</f>
        <v>-6.11105839328475</v>
      </c>
      <c r="E557" s="10" t="n">
        <f aca="false">E556-D557</f>
        <v>1261.57996647109</v>
      </c>
    </row>
    <row r="558" customFormat="false" ht="15.25" hidden="false" customHeight="false" outlineLevel="0" collapsed="false">
      <c r="A558" s="9" t="n">
        <f aca="false">1+A557</f>
        <v>544</v>
      </c>
      <c r="B558" s="10" t="n">
        <f aca="false">IF(A558&lt;=$B$10,$D$6,0)</f>
        <v>0</v>
      </c>
      <c r="C558" s="10" t="n">
        <f aca="false">E557*$B$7</f>
        <v>6.14080427902183</v>
      </c>
      <c r="D558" s="10" t="n">
        <f aca="false">B558-C558</f>
        <v>-6.14080427902183</v>
      </c>
      <c r="E558" s="10" t="n">
        <f aca="false">E557-D558</f>
        <v>1267.72077075011</v>
      </c>
    </row>
    <row r="559" customFormat="false" ht="15.25" hidden="false" customHeight="false" outlineLevel="0" collapsed="false">
      <c r="A559" s="9" t="n">
        <f aca="false">1+A558</f>
        <v>545</v>
      </c>
      <c r="B559" s="10" t="n">
        <f aca="false">IF(A559&lt;=$B$10,$D$6,0)</f>
        <v>0</v>
      </c>
      <c r="C559" s="10" t="n">
        <f aca="false">E558*$B$7</f>
        <v>6.17069495436184</v>
      </c>
      <c r="D559" s="10" t="n">
        <f aca="false">B559-C559</f>
        <v>-6.17069495436184</v>
      </c>
      <c r="E559" s="10" t="n">
        <f aca="false">E558-D559</f>
        <v>1273.89146570448</v>
      </c>
    </row>
    <row r="560" customFormat="false" ht="15.25" hidden="false" customHeight="false" outlineLevel="0" collapsed="false">
      <c r="A560" s="9" t="n">
        <f aca="false">1+A559</f>
        <v>546</v>
      </c>
      <c r="B560" s="10" t="n">
        <f aca="false">IF(A560&lt;=$B$10,$D$6,0)</f>
        <v>0</v>
      </c>
      <c r="C560" s="10" t="n">
        <f aca="false">E559*$B$7</f>
        <v>6.2007311240755</v>
      </c>
      <c r="D560" s="10" t="n">
        <f aca="false">B560-C560</f>
        <v>-6.2007311240755</v>
      </c>
      <c r="E560" s="10" t="n">
        <f aca="false">E559-D560</f>
        <v>1280.09219682855</v>
      </c>
    </row>
    <row r="561" customFormat="false" ht="15.25" hidden="false" customHeight="false" outlineLevel="0" collapsed="false">
      <c r="A561" s="9" t="n">
        <f aca="false">1+A560</f>
        <v>547</v>
      </c>
      <c r="B561" s="10" t="n">
        <f aca="false">IF(A561&lt;=$B$10,$D$6,0)</f>
        <v>0</v>
      </c>
      <c r="C561" s="10" t="n">
        <f aca="false">E560*$B$7</f>
        <v>6.23091349636404</v>
      </c>
      <c r="D561" s="10" t="n">
        <f aca="false">B561-C561</f>
        <v>-6.23091349636404</v>
      </c>
      <c r="E561" s="10" t="n">
        <f aca="false">E560-D561</f>
        <v>1286.32311032491</v>
      </c>
    </row>
    <row r="562" customFormat="false" ht="15.25" hidden="false" customHeight="false" outlineLevel="0" collapsed="false">
      <c r="A562" s="9" t="n">
        <f aca="false">1+A561</f>
        <v>548</v>
      </c>
      <c r="B562" s="10" t="n">
        <f aca="false">IF(A562&lt;=$B$10,$D$6,0)</f>
        <v>0</v>
      </c>
      <c r="C562" s="10" t="n">
        <f aca="false">E561*$B$7</f>
        <v>6.26124278287587</v>
      </c>
      <c r="D562" s="10" t="n">
        <f aca="false">B562-C562</f>
        <v>-6.26124278287587</v>
      </c>
      <c r="E562" s="10" t="n">
        <f aca="false">E561-D562</f>
        <v>1292.58435310779</v>
      </c>
    </row>
    <row r="563" customFormat="false" ht="15.25" hidden="false" customHeight="false" outlineLevel="0" collapsed="false">
      <c r="A563" s="9" t="n">
        <f aca="false">1+A562</f>
        <v>549</v>
      </c>
      <c r="B563" s="10" t="n">
        <f aca="false">IF(A563&lt;=$B$10,$D$6,0)</f>
        <v>0</v>
      </c>
      <c r="C563" s="10" t="n">
        <f aca="false">E562*$B$7</f>
        <v>6.2917196987234</v>
      </c>
      <c r="D563" s="10" t="n">
        <f aca="false">B563-C563</f>
        <v>-6.2917196987234</v>
      </c>
      <c r="E563" s="10" t="n">
        <f aca="false">E562-D563</f>
        <v>1298.87607280651</v>
      </c>
    </row>
    <row r="564" customFormat="false" ht="15.25" hidden="false" customHeight="false" outlineLevel="0" collapsed="false">
      <c r="A564" s="9" t="n">
        <f aca="false">1+A563</f>
        <v>550</v>
      </c>
      <c r="B564" s="10" t="n">
        <f aca="false">IF(A564&lt;=$B$10,$D$6,0)</f>
        <v>0</v>
      </c>
      <c r="C564" s="10" t="n">
        <f aca="false">E563*$B$7</f>
        <v>6.32234496249991</v>
      </c>
      <c r="D564" s="10" t="n">
        <f aca="false">B564-C564</f>
        <v>-6.32234496249991</v>
      </c>
      <c r="E564" s="10" t="n">
        <f aca="false">E563-D564</f>
        <v>1305.19841776901</v>
      </c>
    </row>
    <row r="565" customFormat="false" ht="15.25" hidden="false" customHeight="false" outlineLevel="0" collapsed="false">
      <c r="A565" s="9" t="n">
        <f aca="false">1+A564</f>
        <v>551</v>
      </c>
      <c r="B565" s="10" t="n">
        <f aca="false">IF(A565&lt;=$B$10,$D$6,0)</f>
        <v>0</v>
      </c>
      <c r="C565" s="10" t="n">
        <f aca="false">E564*$B$7</f>
        <v>6.35311929629642</v>
      </c>
      <c r="D565" s="10" t="n">
        <f aca="false">B565-C565</f>
        <v>-6.35311929629642</v>
      </c>
      <c r="E565" s="10" t="n">
        <f aca="false">E564-D565</f>
        <v>1311.55153706531</v>
      </c>
    </row>
    <row r="566" customFormat="false" ht="15.25" hidden="false" customHeight="false" outlineLevel="0" collapsed="false">
      <c r="A566" s="9" t="n">
        <f aca="false">1+A565</f>
        <v>552</v>
      </c>
      <c r="B566" s="10" t="n">
        <f aca="false">IF(A566&lt;=$B$10,$D$6,0)</f>
        <v>0</v>
      </c>
      <c r="C566" s="10" t="n">
        <f aca="false">E565*$B$7</f>
        <v>6.3840434257188</v>
      </c>
      <c r="D566" s="10" t="n">
        <f aca="false">B566-C566</f>
        <v>-6.3840434257188</v>
      </c>
      <c r="E566" s="10" t="n">
        <f aca="false">E565-D566</f>
        <v>1317.93558049103</v>
      </c>
    </row>
    <row r="567" customFormat="false" ht="15.25" hidden="false" customHeight="false" outlineLevel="0" collapsed="false">
      <c r="A567" s="9" t="n">
        <f aca="false">1+A566</f>
        <v>553</v>
      </c>
      <c r="B567" s="10" t="n">
        <f aca="false">IF(A567&lt;=$B$10,$D$6,0)</f>
        <v>0</v>
      </c>
      <c r="C567" s="10" t="n">
        <f aca="false">E566*$B$7</f>
        <v>6.41511807990483</v>
      </c>
      <c r="D567" s="10" t="n">
        <f aca="false">B567-C567</f>
        <v>-6.41511807990483</v>
      </c>
      <c r="E567" s="10" t="n">
        <f aca="false">E566-D567</f>
        <v>1324.35069857093</v>
      </c>
    </row>
    <row r="568" customFormat="false" ht="15.25" hidden="false" customHeight="false" outlineLevel="0" collapsed="false">
      <c r="A568" s="9" t="n">
        <f aca="false">1+A567</f>
        <v>554</v>
      </c>
      <c r="B568" s="10" t="n">
        <f aca="false">IF(A568&lt;=$B$10,$D$6,0)</f>
        <v>0</v>
      </c>
      <c r="C568" s="10" t="n">
        <f aca="false">E567*$B$7</f>
        <v>6.44634399154141</v>
      </c>
      <c r="D568" s="10" t="n">
        <f aca="false">B568-C568</f>
        <v>-6.44634399154141</v>
      </c>
      <c r="E568" s="10" t="n">
        <f aca="false">E567-D568</f>
        <v>1330.79704256248</v>
      </c>
    </row>
    <row r="569" customFormat="false" ht="15.25" hidden="false" customHeight="false" outlineLevel="0" collapsed="false">
      <c r="A569" s="9" t="n">
        <f aca="false">1+A568</f>
        <v>555</v>
      </c>
      <c r="B569" s="10" t="n">
        <f aca="false">IF(A569&lt;=$B$10,$D$6,0)</f>
        <v>0</v>
      </c>
      <c r="C569" s="10" t="n">
        <f aca="false">E568*$B$7</f>
        <v>6.47772189688183</v>
      </c>
      <c r="D569" s="10" t="n">
        <f aca="false">B569-C569</f>
        <v>-6.47772189688183</v>
      </c>
      <c r="E569" s="10" t="n">
        <f aca="false">E568-D569</f>
        <v>1337.27476445936</v>
      </c>
    </row>
    <row r="570" customFormat="false" ht="15.25" hidden="false" customHeight="false" outlineLevel="0" collapsed="false">
      <c r="A570" s="9" t="n">
        <f aca="false">1+A569</f>
        <v>556</v>
      </c>
      <c r="B570" s="10" t="n">
        <f aca="false">IF(A570&lt;=$B$10,$D$6,0)</f>
        <v>0</v>
      </c>
      <c r="C570" s="10" t="n">
        <f aca="false">E569*$B$7</f>
        <v>6.50925253576314</v>
      </c>
      <c r="D570" s="10" t="n">
        <f aca="false">B570-C570</f>
        <v>-6.50925253576314</v>
      </c>
      <c r="E570" s="10" t="n">
        <f aca="false">E569-D570</f>
        <v>1343.78401699512</v>
      </c>
    </row>
    <row r="571" customFormat="false" ht="15.25" hidden="false" customHeight="false" outlineLevel="0" collapsed="false">
      <c r="A571" s="9" t="n">
        <f aca="false">1+A570</f>
        <v>557</v>
      </c>
      <c r="B571" s="10" t="n">
        <f aca="false">IF(A571&lt;=$B$10,$D$6,0)</f>
        <v>0</v>
      </c>
      <c r="C571" s="10" t="n">
        <f aca="false">E570*$B$7</f>
        <v>6.54093665162355</v>
      </c>
      <c r="D571" s="10" t="n">
        <f aca="false">B571-C571</f>
        <v>-6.54093665162355</v>
      </c>
      <c r="E571" s="10" t="n">
        <f aca="false">E570-D571</f>
        <v>1350.32495364674</v>
      </c>
    </row>
    <row r="572" customFormat="false" ht="15.25" hidden="false" customHeight="false" outlineLevel="0" collapsed="false">
      <c r="A572" s="9" t="n">
        <f aca="false">1+A571</f>
        <v>558</v>
      </c>
      <c r="B572" s="10" t="n">
        <f aca="false">IF(A572&lt;=$B$10,$D$6,0)</f>
        <v>0</v>
      </c>
      <c r="C572" s="10" t="n">
        <f aca="false">E571*$B$7</f>
        <v>6.57277499152003</v>
      </c>
      <c r="D572" s="10" t="n">
        <f aca="false">B572-C572</f>
        <v>-6.57277499152003</v>
      </c>
      <c r="E572" s="10" t="n">
        <f aca="false">E571-D572</f>
        <v>1356.89772863826</v>
      </c>
    </row>
    <row r="573" customFormat="false" ht="15.25" hidden="false" customHeight="false" outlineLevel="0" collapsed="false">
      <c r="A573" s="9" t="n">
        <f aca="false">1+A572</f>
        <v>559</v>
      </c>
      <c r="B573" s="10" t="n">
        <f aca="false">IF(A573&lt;=$B$10,$D$6,0)</f>
        <v>0</v>
      </c>
      <c r="C573" s="10" t="n">
        <f aca="false">E572*$B$7</f>
        <v>6.60476830614588</v>
      </c>
      <c r="D573" s="10" t="n">
        <f aca="false">B573-C573</f>
        <v>-6.60476830614588</v>
      </c>
      <c r="E573" s="10" t="n">
        <f aca="false">E572-D573</f>
        <v>1363.50249694441</v>
      </c>
    </row>
    <row r="574" customFormat="false" ht="15.25" hidden="false" customHeight="false" outlineLevel="0" collapsed="false">
      <c r="A574" s="9" t="n">
        <f aca="false">1+A573</f>
        <v>560</v>
      </c>
      <c r="B574" s="10" t="n">
        <f aca="false">IF(A574&lt;=$B$10,$D$6,0)</f>
        <v>0</v>
      </c>
      <c r="C574" s="10" t="n">
        <f aca="false">E573*$B$7</f>
        <v>6.63691734984842</v>
      </c>
      <c r="D574" s="10" t="n">
        <f aca="false">B574-C574</f>
        <v>-6.63691734984842</v>
      </c>
      <c r="E574" s="10" t="n">
        <f aca="false">E573-D574</f>
        <v>1370.13941429426</v>
      </c>
    </row>
    <row r="575" customFormat="false" ht="15.25" hidden="false" customHeight="false" outlineLevel="0" collapsed="false">
      <c r="A575" s="9" t="n">
        <f aca="false">1+A574</f>
        <v>561</v>
      </c>
      <c r="B575" s="10" t="n">
        <f aca="false">IF(A575&lt;=$B$10,$D$6,0)</f>
        <v>0</v>
      </c>
      <c r="C575" s="10" t="n">
        <f aca="false">E574*$B$7</f>
        <v>6.66922288064681</v>
      </c>
      <c r="D575" s="10" t="n">
        <f aca="false">B575-C575</f>
        <v>-6.66922288064681</v>
      </c>
      <c r="E575" s="10" t="n">
        <f aca="false">E574-D575</f>
        <v>1376.8086371749</v>
      </c>
    </row>
    <row r="576" customFormat="false" ht="15.25" hidden="false" customHeight="false" outlineLevel="0" collapsed="false">
      <c r="A576" s="9" t="n">
        <f aca="false">1+A575</f>
        <v>562</v>
      </c>
      <c r="B576" s="10" t="n">
        <f aca="false">IF(A576&lt;=$B$10,$D$6,0)</f>
        <v>0</v>
      </c>
      <c r="C576" s="10" t="n">
        <f aca="false">E575*$B$7</f>
        <v>6.7016856602499</v>
      </c>
      <c r="D576" s="10" t="n">
        <f aca="false">B576-C576</f>
        <v>-6.7016856602499</v>
      </c>
      <c r="E576" s="10" t="n">
        <f aca="false">E575-D576</f>
        <v>1383.51032283515</v>
      </c>
    </row>
    <row r="577" customFormat="false" ht="15.25" hidden="false" customHeight="false" outlineLevel="0" collapsed="false">
      <c r="A577" s="9" t="n">
        <f aca="false">1+A576</f>
        <v>563</v>
      </c>
      <c r="B577" s="10" t="n">
        <f aca="false">IF(A577&lt;=$B$10,$D$6,0)</f>
        <v>0</v>
      </c>
      <c r="C577" s="10" t="n">
        <f aca="false">E576*$B$7</f>
        <v>6.7343064540742</v>
      </c>
      <c r="D577" s="10" t="n">
        <f aca="false">B577-C577</f>
        <v>-6.7343064540742</v>
      </c>
      <c r="E577" s="10" t="n">
        <f aca="false">E576-D577</f>
        <v>1390.24462928923</v>
      </c>
    </row>
    <row r="578" customFormat="false" ht="15.25" hidden="false" customHeight="false" outlineLevel="0" collapsed="false">
      <c r="A578" s="9" t="n">
        <f aca="false">1+A577</f>
        <v>564</v>
      </c>
      <c r="B578" s="10" t="n">
        <f aca="false">IF(A578&lt;=$B$10,$D$6,0)</f>
        <v>0</v>
      </c>
      <c r="C578" s="10" t="n">
        <f aca="false">E577*$B$7</f>
        <v>6.76708603126192</v>
      </c>
      <c r="D578" s="10" t="n">
        <f aca="false">B578-C578</f>
        <v>-6.76708603126192</v>
      </c>
      <c r="E578" s="10" t="n">
        <f aca="false">E577-D578</f>
        <v>1397.01171532049</v>
      </c>
    </row>
    <row r="579" customFormat="false" ht="15.25" hidden="false" customHeight="false" outlineLevel="0" collapsed="false">
      <c r="A579" s="9" t="n">
        <f aca="false">1+A578</f>
        <v>565</v>
      </c>
      <c r="B579" s="10" t="n">
        <f aca="false">IF(A579&lt;=$B$10,$D$6,0)</f>
        <v>0</v>
      </c>
      <c r="C579" s="10" t="n">
        <f aca="false">E578*$B$7</f>
        <v>6.80002516469912</v>
      </c>
      <c r="D579" s="10" t="n">
        <f aca="false">B579-C579</f>
        <v>-6.80002516469912</v>
      </c>
      <c r="E579" s="10" t="n">
        <f aca="false">E578-D579</f>
        <v>1403.81174048519</v>
      </c>
    </row>
    <row r="580" customFormat="false" ht="15.25" hidden="false" customHeight="false" outlineLevel="0" collapsed="false">
      <c r="A580" s="9" t="n">
        <f aca="false">1+A579</f>
        <v>566</v>
      </c>
      <c r="B580" s="10" t="n">
        <f aca="false">IF(A580&lt;=$B$10,$D$6,0)</f>
        <v>0</v>
      </c>
      <c r="C580" s="10" t="n">
        <f aca="false">E579*$B$7</f>
        <v>6.83312463103389</v>
      </c>
      <c r="D580" s="10" t="n">
        <f aca="false">B580-C580</f>
        <v>-6.83312463103389</v>
      </c>
      <c r="E580" s="10" t="n">
        <f aca="false">E579-D580</f>
        <v>1410.64486511622</v>
      </c>
    </row>
    <row r="581" customFormat="false" ht="15.25" hidden="false" customHeight="false" outlineLevel="0" collapsed="false">
      <c r="A581" s="9" t="n">
        <f aca="false">1+A580</f>
        <v>567</v>
      </c>
      <c r="B581" s="10" t="n">
        <f aca="false">IF(A581&lt;=$B$10,$D$6,0)</f>
        <v>0</v>
      </c>
      <c r="C581" s="10" t="n">
        <f aca="false">E580*$B$7</f>
        <v>6.86638521069474</v>
      </c>
      <c r="D581" s="10" t="n">
        <f aca="false">B581-C581</f>
        <v>-6.86638521069474</v>
      </c>
      <c r="E581" s="10" t="n">
        <f aca="false">E580-D581</f>
        <v>1417.51125032692</v>
      </c>
    </row>
    <row r="582" customFormat="false" ht="15.25" hidden="false" customHeight="false" outlineLevel="0" collapsed="false">
      <c r="A582" s="9" t="n">
        <f aca="false">1+A581</f>
        <v>568</v>
      </c>
      <c r="B582" s="10" t="n">
        <f aca="false">IF(A582&lt;=$B$10,$D$6,0)</f>
        <v>0</v>
      </c>
      <c r="C582" s="10" t="n">
        <f aca="false">E581*$B$7</f>
        <v>6.89980768790892</v>
      </c>
      <c r="D582" s="10" t="n">
        <f aca="false">B582-C582</f>
        <v>-6.89980768790892</v>
      </c>
      <c r="E582" s="10" t="n">
        <f aca="false">E581-D582</f>
        <v>1424.41105801483</v>
      </c>
    </row>
    <row r="583" customFormat="false" ht="15.25" hidden="false" customHeight="false" outlineLevel="0" collapsed="false">
      <c r="A583" s="9" t="n">
        <f aca="false">1+A582</f>
        <v>569</v>
      </c>
      <c r="B583" s="10" t="n">
        <f aca="false">IF(A583&lt;=$B$10,$D$6,0)</f>
        <v>0</v>
      </c>
      <c r="C583" s="10" t="n">
        <f aca="false">E582*$B$7</f>
        <v>6.93339285072096</v>
      </c>
      <c r="D583" s="10" t="n">
        <f aca="false">B583-C583</f>
        <v>-6.93339285072096</v>
      </c>
      <c r="E583" s="10" t="n">
        <f aca="false">E582-D583</f>
        <v>1431.34445086555</v>
      </c>
    </row>
    <row r="584" customFormat="false" ht="15.25" hidden="false" customHeight="false" outlineLevel="0" collapsed="false">
      <c r="A584" s="9" t="n">
        <f aca="false">1+A583</f>
        <v>570</v>
      </c>
      <c r="B584" s="10" t="n">
        <f aca="false">IF(A584&lt;=$B$10,$D$6,0)</f>
        <v>0</v>
      </c>
      <c r="C584" s="10" t="n">
        <f aca="false">E583*$B$7</f>
        <v>6.96714149101123</v>
      </c>
      <c r="D584" s="10" t="n">
        <f aca="false">B584-C584</f>
        <v>-6.96714149101123</v>
      </c>
      <c r="E584" s="10" t="n">
        <f aca="false">E583-D584</f>
        <v>1438.31159235656</v>
      </c>
    </row>
    <row r="585" customFormat="false" ht="15.25" hidden="false" customHeight="false" outlineLevel="0" collapsed="false">
      <c r="A585" s="9" t="n">
        <f aca="false">1+A584</f>
        <v>571</v>
      </c>
      <c r="B585" s="10" t="n">
        <f aca="false">IF(A585&lt;=$B$10,$D$6,0)</f>
        <v>0</v>
      </c>
      <c r="C585" s="10" t="n">
        <f aca="false">E584*$B$7</f>
        <v>7.00105440451463</v>
      </c>
      <c r="D585" s="10" t="n">
        <f aca="false">B585-C585</f>
        <v>-7.00105440451463</v>
      </c>
      <c r="E585" s="10" t="n">
        <f aca="false">E584-D585</f>
        <v>1445.31264676107</v>
      </c>
    </row>
    <row r="586" customFormat="false" ht="15.25" hidden="false" customHeight="false" outlineLevel="0" collapsed="false">
      <c r="A586" s="9" t="n">
        <f aca="false">1+A585</f>
        <v>572</v>
      </c>
      <c r="B586" s="10" t="n">
        <f aca="false">IF(A586&lt;=$B$10,$D$6,0)</f>
        <v>0</v>
      </c>
      <c r="C586" s="10" t="n">
        <f aca="false">E585*$B$7</f>
        <v>7.03513239083932</v>
      </c>
      <c r="D586" s="10" t="n">
        <f aca="false">B586-C586</f>
        <v>-7.03513239083932</v>
      </c>
      <c r="E586" s="10" t="n">
        <f aca="false">E585-D586</f>
        <v>1452.34777915191</v>
      </c>
    </row>
    <row r="587" customFormat="false" ht="15.25" hidden="false" customHeight="false" outlineLevel="0" collapsed="false">
      <c r="A587" s="9" t="n">
        <f aca="false">1+A586</f>
        <v>573</v>
      </c>
      <c r="B587" s="10" t="n">
        <f aca="false">IF(A587&lt;=$B$10,$D$6,0)</f>
        <v>0</v>
      </c>
      <c r="C587" s="10" t="n">
        <f aca="false">E586*$B$7</f>
        <v>7.06937625348562</v>
      </c>
      <c r="D587" s="10" t="n">
        <f aca="false">B587-C587</f>
        <v>-7.06937625348562</v>
      </c>
      <c r="E587" s="10" t="n">
        <f aca="false">E586-D587</f>
        <v>1459.4171554054</v>
      </c>
    </row>
    <row r="588" customFormat="false" ht="15.25" hidden="false" customHeight="false" outlineLevel="0" collapsed="false">
      <c r="A588" s="9" t="n">
        <f aca="false">1+A587</f>
        <v>574</v>
      </c>
      <c r="B588" s="10" t="n">
        <f aca="false">IF(A588&lt;=$B$10,$D$6,0)</f>
        <v>0</v>
      </c>
      <c r="C588" s="10" t="n">
        <f aca="false">E587*$B$7</f>
        <v>7.1037867998649</v>
      </c>
      <c r="D588" s="10" t="n">
        <f aca="false">B588-C588</f>
        <v>-7.1037867998649</v>
      </c>
      <c r="E588" s="10" t="n">
        <f aca="false">E587-D588</f>
        <v>1466.52094220526</v>
      </c>
    </row>
    <row r="589" customFormat="false" ht="15.25" hidden="false" customHeight="false" outlineLevel="0" collapsed="false">
      <c r="A589" s="9" t="n">
        <f aca="false">1+A588</f>
        <v>575</v>
      </c>
      <c r="B589" s="10" t="n">
        <f aca="false">IF(A589&lt;=$B$10,$D$6,0)</f>
        <v>0</v>
      </c>
      <c r="C589" s="10" t="n">
        <f aca="false">E588*$B$7</f>
        <v>7.13836484131865</v>
      </c>
      <c r="D589" s="10" t="n">
        <f aca="false">B589-C589</f>
        <v>-7.13836484131865</v>
      </c>
      <c r="E589" s="10" t="n">
        <f aca="false">E588-D589</f>
        <v>1473.65930704658</v>
      </c>
    </row>
    <row r="590" customFormat="false" ht="15.25" hidden="false" customHeight="false" outlineLevel="0" collapsed="false">
      <c r="A590" s="9" t="n">
        <f aca="false">1+A589</f>
        <v>576</v>
      </c>
      <c r="B590" s="10" t="n">
        <f aca="false">IF(A590&lt;=$B$10,$D$6,0)</f>
        <v>0</v>
      </c>
      <c r="C590" s="10" t="n">
        <f aca="false">E589*$B$7</f>
        <v>7.17311119313764</v>
      </c>
      <c r="D590" s="10" t="n">
        <f aca="false">B590-C590</f>
        <v>-7.17311119313764</v>
      </c>
      <c r="E590" s="10" t="n">
        <f aca="false">E589-D590</f>
        <v>1480.83241823972</v>
      </c>
    </row>
    <row r="591" customFormat="false" ht="15.25" hidden="false" customHeight="false" outlineLevel="0" collapsed="false">
      <c r="A591" s="9" t="n">
        <f aca="false">1+A590</f>
        <v>577</v>
      </c>
      <c r="B591" s="10" t="n">
        <f aca="false">IF(A591&lt;=$B$10,$D$6,0)</f>
        <v>0</v>
      </c>
      <c r="C591" s="10" t="n">
        <f aca="false">E590*$B$7</f>
        <v>7.20802667458106</v>
      </c>
      <c r="D591" s="10" t="n">
        <f aca="false">B591-C591</f>
        <v>-7.20802667458106</v>
      </c>
      <c r="E591" s="10" t="n">
        <f aca="false">E590-D591</f>
        <v>1488.0404449143</v>
      </c>
    </row>
    <row r="592" customFormat="false" ht="15.25" hidden="false" customHeight="false" outlineLevel="0" collapsed="false">
      <c r="A592" s="9" t="n">
        <f aca="false">1+A591</f>
        <v>578</v>
      </c>
      <c r="B592" s="10" t="n">
        <f aca="false">IF(A592&lt;=$B$10,$D$6,0)</f>
        <v>0</v>
      </c>
      <c r="C592" s="10" t="n">
        <f aca="false">E591*$B$7</f>
        <v>7.24311210889593</v>
      </c>
      <c r="D592" s="10" t="n">
        <f aca="false">B592-C592</f>
        <v>-7.24311210889593</v>
      </c>
      <c r="E592" s="10" t="n">
        <f aca="false">E591-D592</f>
        <v>1495.2835570232</v>
      </c>
    </row>
    <row r="593" customFormat="false" ht="15.25" hidden="false" customHeight="false" outlineLevel="0" collapsed="false">
      <c r="A593" s="9" t="n">
        <f aca="false">1+A592</f>
        <v>579</v>
      </c>
      <c r="B593" s="10" t="n">
        <f aca="false">IF(A593&lt;=$B$10,$D$6,0)</f>
        <v>0</v>
      </c>
      <c r="C593" s="10" t="n">
        <f aca="false">E592*$B$7</f>
        <v>7.27836832333643</v>
      </c>
      <c r="D593" s="10" t="n">
        <f aca="false">B593-C593</f>
        <v>-7.27836832333643</v>
      </c>
      <c r="E593" s="10" t="n">
        <f aca="false">E592-D593</f>
        <v>1502.56192534653</v>
      </c>
    </row>
    <row r="594" customFormat="false" ht="15.25" hidden="false" customHeight="false" outlineLevel="0" collapsed="false">
      <c r="A594" s="9" t="n">
        <f aca="false">1+A593</f>
        <v>580</v>
      </c>
      <c r="B594" s="10" t="n">
        <f aca="false">IF(A594&lt;=$B$10,$D$6,0)</f>
        <v>0</v>
      </c>
      <c r="C594" s="10" t="n">
        <f aca="false">E593*$B$7</f>
        <v>7.31379614918346</v>
      </c>
      <c r="D594" s="10" t="n">
        <f aca="false">B594-C594</f>
        <v>-7.31379614918346</v>
      </c>
      <c r="E594" s="10" t="n">
        <f aca="false">E593-D594</f>
        <v>1509.87572149572</v>
      </c>
    </row>
    <row r="595" customFormat="false" ht="15.25" hidden="false" customHeight="false" outlineLevel="0" collapsed="false">
      <c r="A595" s="9" t="n">
        <f aca="false">1+A594</f>
        <v>581</v>
      </c>
      <c r="B595" s="10" t="n">
        <f aca="false">IF(A595&lt;=$B$10,$D$6,0)</f>
        <v>0</v>
      </c>
      <c r="C595" s="10" t="n">
        <f aca="false">E594*$B$7</f>
        <v>7.34939642176422</v>
      </c>
      <c r="D595" s="10" t="n">
        <f aca="false">B595-C595</f>
        <v>-7.34939642176422</v>
      </c>
      <c r="E595" s="10" t="n">
        <f aca="false">E594-D595</f>
        <v>1517.22511791748</v>
      </c>
    </row>
    <row r="596" customFormat="false" ht="15.25" hidden="false" customHeight="false" outlineLevel="0" collapsed="false">
      <c r="A596" s="9" t="n">
        <f aca="false">1+A595</f>
        <v>582</v>
      </c>
      <c r="B596" s="10" t="n">
        <f aca="false">IF(A596&lt;=$B$10,$D$6,0)</f>
        <v>0</v>
      </c>
      <c r="C596" s="10" t="n">
        <f aca="false">E595*$B$7</f>
        <v>7.38516998047191</v>
      </c>
      <c r="D596" s="10" t="n">
        <f aca="false">B596-C596</f>
        <v>-7.38516998047191</v>
      </c>
      <c r="E596" s="10" t="n">
        <f aca="false">E595-D596</f>
        <v>1524.61028789795</v>
      </c>
    </row>
    <row r="597" customFormat="false" ht="15.25" hidden="false" customHeight="false" outlineLevel="0" collapsed="false">
      <c r="A597" s="9" t="n">
        <f aca="false">1+A596</f>
        <v>583</v>
      </c>
      <c r="B597" s="10" t="n">
        <f aca="false">IF(A597&lt;=$B$10,$D$6,0)</f>
        <v>0</v>
      </c>
      <c r="C597" s="10" t="n">
        <f aca="false">E596*$B$7</f>
        <v>7.42111766878551</v>
      </c>
      <c r="D597" s="10" t="n">
        <f aca="false">B597-C597</f>
        <v>-7.42111766878551</v>
      </c>
      <c r="E597" s="10" t="n">
        <f aca="false">E596-D597</f>
        <v>1532.03140556674</v>
      </c>
    </row>
    <row r="598" customFormat="false" ht="15.25" hidden="false" customHeight="false" outlineLevel="0" collapsed="false">
      <c r="A598" s="9" t="n">
        <f aca="false">1+A597</f>
        <v>584</v>
      </c>
      <c r="B598" s="10" t="n">
        <f aca="false">IF(A598&lt;=$B$10,$D$6,0)</f>
        <v>0</v>
      </c>
      <c r="C598" s="10" t="n">
        <f aca="false">E597*$B$7</f>
        <v>7.45724033428968</v>
      </c>
      <c r="D598" s="10" t="n">
        <f aca="false">B598-C598</f>
        <v>-7.45724033428968</v>
      </c>
      <c r="E598" s="10" t="n">
        <f aca="false">E597-D598</f>
        <v>1539.48864590103</v>
      </c>
    </row>
    <row r="599" customFormat="false" ht="15.25" hidden="false" customHeight="false" outlineLevel="0" collapsed="false">
      <c r="A599" s="9" t="n">
        <f aca="false">1+A598</f>
        <v>585</v>
      </c>
      <c r="B599" s="10" t="n">
        <f aca="false">IF(A599&lt;=$B$10,$D$6,0)</f>
        <v>0</v>
      </c>
      <c r="C599" s="10" t="n">
        <f aca="false">E598*$B$7</f>
        <v>7.49353882869476</v>
      </c>
      <c r="D599" s="10" t="n">
        <f aca="false">B599-C599</f>
        <v>-7.49353882869476</v>
      </c>
      <c r="E599" s="10" t="n">
        <f aca="false">E598-D599</f>
        <v>1546.98218472972</v>
      </c>
    </row>
    <row r="600" customFormat="false" ht="15.25" hidden="false" customHeight="false" outlineLevel="0" collapsed="false">
      <c r="A600" s="9" t="n">
        <f aca="false">1+A599</f>
        <v>586</v>
      </c>
      <c r="B600" s="10" t="n">
        <f aca="false">IF(A600&lt;=$B$10,$D$6,0)</f>
        <v>0</v>
      </c>
      <c r="C600" s="10" t="n">
        <f aca="false">E599*$B$7</f>
        <v>7.53001400785679</v>
      </c>
      <c r="D600" s="10" t="n">
        <f aca="false">B600-C600</f>
        <v>-7.53001400785679</v>
      </c>
      <c r="E600" s="10" t="n">
        <f aca="false">E599-D600</f>
        <v>1554.51219873758</v>
      </c>
    </row>
    <row r="601" customFormat="false" ht="15.25" hidden="false" customHeight="false" outlineLevel="0" collapsed="false">
      <c r="A601" s="9" t="n">
        <f aca="false">1+A600</f>
        <v>587</v>
      </c>
      <c r="B601" s="10" t="n">
        <f aca="false">IF(A601&lt;=$B$10,$D$6,0)</f>
        <v>0</v>
      </c>
      <c r="C601" s="10" t="n">
        <f aca="false">E600*$B$7</f>
        <v>7.56666673179777</v>
      </c>
      <c r="D601" s="10" t="n">
        <f aca="false">B601-C601</f>
        <v>-7.56666673179777</v>
      </c>
      <c r="E601" s="10" t="n">
        <f aca="false">E600-D601</f>
        <v>1562.07886546938</v>
      </c>
    </row>
    <row r="602" customFormat="false" ht="15.25" hidden="false" customHeight="false" outlineLevel="0" collapsed="false">
      <c r="A602" s="9" t="n">
        <f aca="false">1+A601</f>
        <v>588</v>
      </c>
      <c r="B602" s="10" t="n">
        <f aca="false">IF(A602&lt;=$B$10,$D$6,0)</f>
        <v>0</v>
      </c>
      <c r="C602" s="10" t="n">
        <f aca="false">E601*$B$7</f>
        <v>7.6034978647259</v>
      </c>
      <c r="D602" s="10" t="n">
        <f aca="false">B602-C602</f>
        <v>-7.6034978647259</v>
      </c>
      <c r="E602" s="10" t="n">
        <f aca="false">E601-D602</f>
        <v>1569.6823633341</v>
      </c>
    </row>
    <row r="603" customFormat="false" ht="15.25" hidden="false" customHeight="false" outlineLevel="0" collapsed="false">
      <c r="A603" s="9" t="n">
        <f aca="false">1+A602</f>
        <v>589</v>
      </c>
      <c r="B603" s="10" t="n">
        <f aca="false">IF(A603&lt;=$B$10,$D$6,0)</f>
        <v>0</v>
      </c>
      <c r="C603" s="10" t="n">
        <f aca="false">E602*$B$7</f>
        <v>7.64050827505593</v>
      </c>
      <c r="D603" s="10" t="n">
        <f aca="false">B603-C603</f>
        <v>-7.64050827505593</v>
      </c>
      <c r="E603" s="10" t="n">
        <f aca="false">E602-D603</f>
        <v>1577.32287160916</v>
      </c>
    </row>
    <row r="604" customFormat="false" ht="15.25" hidden="false" customHeight="false" outlineLevel="0" collapsed="false">
      <c r="A604" s="9" t="n">
        <f aca="false">1+A603</f>
        <v>590</v>
      </c>
      <c r="B604" s="10" t="n">
        <f aca="false">IF(A604&lt;=$B$10,$D$6,0)</f>
        <v>0</v>
      </c>
      <c r="C604" s="10" t="n">
        <f aca="false">E603*$B$7</f>
        <v>7.67769883542968</v>
      </c>
      <c r="D604" s="10" t="n">
        <f aca="false">B604-C604</f>
        <v>-7.67769883542968</v>
      </c>
      <c r="E604" s="10" t="n">
        <f aca="false">E603-D604</f>
        <v>1585.00057044459</v>
      </c>
    </row>
    <row r="605" customFormat="false" ht="15.25" hidden="false" customHeight="false" outlineLevel="0" collapsed="false">
      <c r="A605" s="9" t="n">
        <f aca="false">1+A604</f>
        <v>591</v>
      </c>
      <c r="B605" s="10" t="n">
        <f aca="false">IF(A605&lt;=$B$10,$D$6,0)</f>
        <v>0</v>
      </c>
      <c r="C605" s="10" t="n">
        <f aca="false">E604*$B$7</f>
        <v>7.71507042273661</v>
      </c>
      <c r="D605" s="10" t="n">
        <f aca="false">B605-C605</f>
        <v>-7.71507042273661</v>
      </c>
      <c r="E605" s="10" t="n">
        <f aca="false">E604-D605</f>
        <v>1592.71564086733</v>
      </c>
    </row>
    <row r="606" customFormat="false" ht="15.25" hidden="false" customHeight="false" outlineLevel="0" collapsed="false">
      <c r="A606" s="9" t="n">
        <f aca="false">1+A605</f>
        <v>592</v>
      </c>
      <c r="B606" s="10" t="n">
        <f aca="false">IF(A606&lt;=$B$10,$D$6,0)</f>
        <v>0</v>
      </c>
      <c r="C606" s="10" t="n">
        <f aca="false">E605*$B$7</f>
        <v>7.75262391813447</v>
      </c>
      <c r="D606" s="10" t="n">
        <f aca="false">B606-C606</f>
        <v>-7.75262391813447</v>
      </c>
      <c r="E606" s="10" t="n">
        <f aca="false">E605-D606</f>
        <v>1600.46826478546</v>
      </c>
    </row>
    <row r="607" customFormat="false" ht="15.25" hidden="false" customHeight="false" outlineLevel="0" collapsed="false">
      <c r="A607" s="9" t="n">
        <f aca="false">1+A606</f>
        <v>593</v>
      </c>
      <c r="B607" s="10" t="n">
        <f aca="false">IF(A607&lt;=$B$10,$D$6,0)</f>
        <v>0</v>
      </c>
      <c r="C607" s="10" t="n">
        <f aca="false">E606*$B$7</f>
        <v>7.79036020707008</v>
      </c>
      <c r="D607" s="10" t="n">
        <f aca="false">B607-C607</f>
        <v>-7.79036020707008</v>
      </c>
      <c r="E607" s="10" t="n">
        <f aca="false">E606-D607</f>
        <v>1608.25862499253</v>
      </c>
    </row>
    <row r="608" customFormat="false" ht="15.25" hidden="false" customHeight="false" outlineLevel="0" collapsed="false">
      <c r="A608" s="9" t="n">
        <f aca="false">1+A607</f>
        <v>594</v>
      </c>
      <c r="B608" s="10" t="n">
        <f aca="false">IF(A608&lt;=$B$10,$D$6,0)</f>
        <v>0</v>
      </c>
      <c r="C608" s="10" t="n">
        <f aca="false">E607*$B$7</f>
        <v>7.82828017930023</v>
      </c>
      <c r="D608" s="10" t="n">
        <f aca="false">B608-C608</f>
        <v>-7.82828017930023</v>
      </c>
      <c r="E608" s="10" t="n">
        <f aca="false">E607-D608</f>
        <v>1616.08690517183</v>
      </c>
    </row>
    <row r="609" customFormat="false" ht="15.25" hidden="false" customHeight="false" outlineLevel="0" collapsed="false">
      <c r="A609" s="9" t="n">
        <f aca="false">1+A608</f>
        <v>595</v>
      </c>
      <c r="B609" s="10" t="n">
        <f aca="false">IF(A609&lt;=$B$10,$D$6,0)</f>
        <v>0</v>
      </c>
      <c r="C609" s="10" t="n">
        <f aca="false">E608*$B$7</f>
        <v>7.86638472891264</v>
      </c>
      <c r="D609" s="10" t="n">
        <f aca="false">B609-C609</f>
        <v>-7.86638472891264</v>
      </c>
      <c r="E609" s="10" t="n">
        <f aca="false">E608-D609</f>
        <v>1623.95328990074</v>
      </c>
    </row>
    <row r="610" customFormat="false" ht="15.25" hidden="false" customHeight="false" outlineLevel="0" collapsed="false">
      <c r="A610" s="9" t="n">
        <f aca="false">1+A609</f>
        <v>596</v>
      </c>
      <c r="B610" s="10" t="n">
        <f aca="false">IF(A610&lt;=$B$10,$D$6,0)</f>
        <v>0</v>
      </c>
      <c r="C610" s="10" t="n">
        <f aca="false">E609*$B$7</f>
        <v>7.90467475434707</v>
      </c>
      <c r="D610" s="10" t="n">
        <f aca="false">B610-C610</f>
        <v>-7.90467475434707</v>
      </c>
      <c r="E610" s="10" t="n">
        <f aca="false">E609-D610</f>
        <v>1631.85796465509</v>
      </c>
    </row>
    <row r="611" customFormat="false" ht="15.25" hidden="false" customHeight="false" outlineLevel="0" collapsed="false">
      <c r="A611" s="9" t="n">
        <f aca="false">1+A610</f>
        <v>597</v>
      </c>
      <c r="B611" s="10" t="n">
        <f aca="false">IF(A611&lt;=$B$10,$D$6,0)</f>
        <v>0</v>
      </c>
      <c r="C611" s="10" t="n">
        <f aca="false">E610*$B$7</f>
        <v>7.94315115841644</v>
      </c>
      <c r="D611" s="10" t="n">
        <f aca="false">B611-C611</f>
        <v>-7.94315115841644</v>
      </c>
      <c r="E611" s="10" t="n">
        <f aca="false">E610-D611</f>
        <v>1639.80111581351</v>
      </c>
    </row>
    <row r="612" customFormat="false" ht="15.25" hidden="false" customHeight="false" outlineLevel="0" collapsed="false">
      <c r="A612" s="9" t="n">
        <f aca="false">1+A611</f>
        <v>598</v>
      </c>
      <c r="B612" s="10" t="n">
        <f aca="false">IF(A612&lt;=$B$10,$D$6,0)</f>
        <v>0</v>
      </c>
      <c r="C612" s="10" t="n">
        <f aca="false">E611*$B$7</f>
        <v>7.9818148483282</v>
      </c>
      <c r="D612" s="10" t="n">
        <f aca="false">B612-C612</f>
        <v>-7.9818148483282</v>
      </c>
      <c r="E612" s="10" t="n">
        <f aca="false">E611-D612</f>
        <v>1647.78293066183</v>
      </c>
    </row>
    <row r="613" customFormat="false" ht="15.25" hidden="false" customHeight="false" outlineLevel="0" collapsed="false">
      <c r="A613" s="9" t="n">
        <f aca="false">1+A612</f>
        <v>599</v>
      </c>
      <c r="B613" s="10" t="n">
        <f aca="false">IF(A613&lt;=$B$10,$D$6,0)</f>
        <v>0</v>
      </c>
      <c r="C613" s="10" t="n">
        <f aca="false">E612*$B$7</f>
        <v>8.02066673570564</v>
      </c>
      <c r="D613" s="10" t="n">
        <f aca="false">B613-C613</f>
        <v>-8.02066673570564</v>
      </c>
      <c r="E613" s="10" t="n">
        <f aca="false">E612-D613</f>
        <v>1655.80359739754</v>
      </c>
    </row>
    <row r="614" customFormat="false" ht="15.25" hidden="false" customHeight="false" outlineLevel="0" collapsed="false">
      <c r="A614" s="9" t="n">
        <f aca="false">1+A613</f>
        <v>600</v>
      </c>
      <c r="B614" s="10" t="n">
        <f aca="false">IF(A614&lt;=$B$10,$D$6,0)</f>
        <v>0</v>
      </c>
      <c r="C614" s="10" t="n">
        <f aca="false">E613*$B$7</f>
        <v>8.05970773660945</v>
      </c>
      <c r="D614" s="10" t="n">
        <f aca="false">B614-C614</f>
        <v>-8.05970773660945</v>
      </c>
      <c r="E614" s="10" t="n">
        <f aca="false">E613-D614</f>
        <v>1663.86330513415</v>
      </c>
    </row>
    <row r="615" customFormat="false" ht="12.75" hidden="true" customHeight="false" outlineLevel="0" collapsed="false">
      <c r="A615" s="9"/>
    </row>
    <row r="616" customFormat="false" ht="12.75" hidden="true" customHeight="false" outlineLevel="0" collapsed="false">
      <c r="A616" s="9"/>
    </row>
    <row r="617" customFormat="false" ht="12.75" hidden="true" customHeight="false" outlineLevel="0" collapsed="false">
      <c r="A617" s="9"/>
    </row>
    <row r="618" customFormat="false" ht="12.75" hidden="true" customHeight="false" outlineLevel="0" collapsed="false">
      <c r="A618" s="9"/>
    </row>
    <row r="619" customFormat="false" ht="12.75" hidden="true" customHeight="false" outlineLevel="0" collapsed="false">
      <c r="A619" s="9"/>
    </row>
    <row r="620" customFormat="false" ht="12.75" hidden="true" customHeight="false" outlineLevel="0" collapsed="false">
      <c r="A620" s="9"/>
    </row>
    <row r="621" customFormat="false" ht="12.75" hidden="true" customHeight="false" outlineLevel="0" collapsed="false">
      <c r="A621" s="9"/>
    </row>
    <row r="622" customFormat="false" ht="12.75" hidden="true" customHeight="false" outlineLevel="0" collapsed="false">
      <c r="A622" s="9"/>
    </row>
    <row r="623" customFormat="false" ht="12.75" hidden="true" customHeight="false" outlineLevel="0" collapsed="false">
      <c r="A623" s="9"/>
    </row>
    <row r="624" customFormat="false" ht="12.75" hidden="true" customHeight="false" outlineLevel="0" collapsed="false">
      <c r="A624" s="9"/>
    </row>
    <row r="625" customFormat="false" ht="12.75" hidden="true" customHeight="false" outlineLevel="0" collapsed="false">
      <c r="A625" s="9"/>
    </row>
    <row r="626" customFormat="false" ht="12.75" hidden="true" customHeight="false" outlineLevel="0" collapsed="false">
      <c r="A626" s="9"/>
    </row>
    <row r="627" customFormat="false" ht="12.75" hidden="true" customHeight="false" outlineLevel="0" collapsed="false">
      <c r="A627" s="9"/>
    </row>
    <row r="628" customFormat="false" ht="12.75" hidden="true" customHeight="false" outlineLevel="0" collapsed="false">
      <c r="A628" s="9"/>
    </row>
    <row r="629" customFormat="false" ht="12.75" hidden="true" customHeight="false" outlineLevel="0" collapsed="false">
      <c r="A629" s="9"/>
    </row>
    <row r="630" customFormat="false" ht="12.75" hidden="true" customHeight="false" outlineLevel="0" collapsed="false">
      <c r="A630" s="9"/>
    </row>
    <row r="631" customFormat="false" ht="12.75" hidden="true" customHeight="false" outlineLevel="0" collapsed="false">
      <c r="A631" s="9"/>
    </row>
    <row r="632" customFormat="false" ht="12.75" hidden="true" customHeight="false" outlineLevel="0" collapsed="false">
      <c r="A632" s="9"/>
    </row>
    <row r="633" customFormat="false" ht="12.75" hidden="true" customHeight="false" outlineLevel="0" collapsed="false">
      <c r="A633" s="9"/>
    </row>
    <row r="634" customFormat="false" ht="12.75" hidden="true" customHeight="false" outlineLevel="0" collapsed="false">
      <c r="A634" s="9"/>
    </row>
    <row r="635" customFormat="false" ht="12.75" hidden="true" customHeight="false" outlineLevel="0" collapsed="false">
      <c r="A635" s="9"/>
    </row>
    <row r="636" customFormat="false" ht="12.75" hidden="true" customHeight="false" outlineLevel="0" collapsed="false">
      <c r="A636" s="9"/>
    </row>
    <row r="637" customFormat="false" ht="12.75" hidden="true" customHeight="false" outlineLevel="0" collapsed="false">
      <c r="A637" s="9"/>
    </row>
    <row r="638" customFormat="false" ht="12.75" hidden="true" customHeight="false" outlineLevel="0" collapsed="false">
      <c r="A638" s="9"/>
    </row>
    <row r="639" customFormat="false" ht="12.75" hidden="true" customHeight="false" outlineLevel="0" collapsed="false">
      <c r="A639" s="9"/>
    </row>
    <row r="640" customFormat="false" ht="12.75" hidden="true" customHeight="false" outlineLevel="0" collapsed="false">
      <c r="A640" s="9"/>
    </row>
    <row r="641" customFormat="false" ht="12.75" hidden="true" customHeight="false" outlineLevel="0" collapsed="false">
      <c r="A641" s="9"/>
    </row>
    <row r="642" customFormat="false" ht="12.75" hidden="true" customHeight="false" outlineLevel="0" collapsed="false">
      <c r="A642" s="9"/>
    </row>
  </sheetData>
  <mergeCells count="2">
    <mergeCell ref="A1:E1"/>
    <mergeCell ref="A12:E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3" activeCellId="0" sqref="B3"/>
    </sheetView>
  </sheetViews>
  <sheetFormatPr defaultColWidth="0.90234375" defaultRowHeight="12.75" zeroHeight="true" outlineLevelRow="0" outlineLevelCol="0"/>
  <cols>
    <col collapsed="false" customWidth="true" hidden="false" outlineLevel="0" max="4" min="1" style="0" width="9.65"/>
    <col collapsed="false" customWidth="true" hidden="false" outlineLevel="0" max="5" min="5" style="0" width="15.46"/>
    <col collapsed="false" customWidth="false" hidden="true" outlineLevel="0" max="16384" min="6" style="0" width="0.9"/>
  </cols>
  <sheetData>
    <row r="1" customFormat="false" ht="15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25" hidden="false" customHeight="false" outlineLevel="0" collapsed="false"/>
    <row r="3" customFormat="false" ht="15.25" hidden="false" customHeight="false" outlineLevel="0" collapsed="false">
      <c r="B3" s="2" t="s">
        <v>1</v>
      </c>
      <c r="C3" s="3" t="s">
        <v>2</v>
      </c>
    </row>
    <row r="4" customFormat="false" ht="15.25" hidden="false" customHeight="false" outlineLevel="0" collapsed="false"/>
    <row r="5" customFormat="false" ht="15.25" hidden="false" customHeight="false" outlineLevel="0" collapsed="false">
      <c r="C5" s="0" t="s">
        <v>3</v>
      </c>
      <c r="D5" s="4" t="n">
        <v>100000</v>
      </c>
      <c r="E5" s="0" t="s">
        <v>4</v>
      </c>
    </row>
    <row r="6" customFormat="false" ht="15.25" hidden="false" customHeight="false" outlineLevel="0" collapsed="false">
      <c r="C6" s="0" t="s">
        <v>3</v>
      </c>
      <c r="D6" s="11" t="n">
        <v>650</v>
      </c>
      <c r="E6" s="0" t="s">
        <v>19</v>
      </c>
    </row>
    <row r="7" customFormat="false" ht="15.25" hidden="false" customHeight="false" outlineLevel="0" collapsed="false">
      <c r="A7" s="0" t="s">
        <v>5</v>
      </c>
      <c r="B7" s="5" t="n">
        <f aca="false">D7*12</f>
        <v>300</v>
      </c>
      <c r="C7" s="0" t="s">
        <v>6</v>
      </c>
      <c r="D7" s="4" t="n">
        <v>25</v>
      </c>
      <c r="E7" s="0" t="s">
        <v>7</v>
      </c>
    </row>
    <row r="8" customFormat="false" ht="15.25" hidden="false" customHeight="false" outlineLevel="0" collapsed="false"/>
    <row r="9" customFormat="false" ht="15.25" hidden="false" customHeight="false" outlineLevel="0" collapsed="false">
      <c r="A9" s="0" t="s">
        <v>24</v>
      </c>
      <c r="B9" s="6" t="n">
        <f aca="false">(1+B10)^12-1</f>
        <v>0.0626609778967235</v>
      </c>
      <c r="C9" s="3" t="s">
        <v>25</v>
      </c>
    </row>
    <row r="10" customFormat="false" ht="15.25" hidden="false" customHeight="false" outlineLevel="0" collapsed="false">
      <c r="A10" s="0" t="s">
        <v>8</v>
      </c>
      <c r="B10" s="12" t="n">
        <f aca="false">RATE(B7,-D6,D5)</f>
        <v>0.00507752373323231</v>
      </c>
      <c r="C10" s="0" t="s">
        <v>26</v>
      </c>
    </row>
    <row r="11" customFormat="false" ht="15.25" hidden="false" customHeight="false" outlineLevel="0" collapsed="false"/>
    <row r="12" customFormat="false" ht="15.25" hidden="false" customHeight="false" outlineLevel="0" collapsed="false">
      <c r="A12" s="1" t="s">
        <v>13</v>
      </c>
      <c r="B12" s="1"/>
      <c r="C12" s="1"/>
      <c r="D12" s="1"/>
      <c r="E12" s="1"/>
    </row>
    <row r="13" customFormat="false" ht="15.25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17</v>
      </c>
      <c r="E13" s="0" t="s">
        <v>18</v>
      </c>
    </row>
    <row r="14" customFormat="false" ht="15.25" hidden="false" customHeight="false" outlineLevel="0" collapsed="false">
      <c r="A14" s="9" t="n">
        <v>0</v>
      </c>
      <c r="E14" s="10" t="n">
        <f aca="false">D5</f>
        <v>100000</v>
      </c>
    </row>
    <row r="15" customFormat="false" ht="15.25" hidden="false" customHeight="false" outlineLevel="0" collapsed="false">
      <c r="A15" s="9" t="n">
        <f aca="false">1+A14</f>
        <v>1</v>
      </c>
      <c r="B15" s="10" t="n">
        <f aca="false">IF(A15&lt;=$B$7,$D$6,0)</f>
        <v>650</v>
      </c>
      <c r="C15" s="10" t="n">
        <f aca="false">E14*$B$10</f>
        <v>507.752373323231</v>
      </c>
      <c r="D15" s="10" t="n">
        <f aca="false">B15-C15</f>
        <v>142.247626676769</v>
      </c>
      <c r="E15" s="10" t="n">
        <f aca="false">E14-D15</f>
        <v>99857.7523733232</v>
      </c>
    </row>
    <row r="16" customFormat="false" ht="15.25" hidden="false" customHeight="false" outlineLevel="0" collapsed="false">
      <c r="A16" s="9" t="n">
        <f aca="false">1+A15</f>
        <v>2</v>
      </c>
      <c r="B16" s="10" t="n">
        <f aca="false">IF(A16&lt;=$B$7,$D$6,0)</f>
        <v>650</v>
      </c>
      <c r="C16" s="10" t="n">
        <f aca="false">E15*$B$10</f>
        <v>507.030107622784</v>
      </c>
      <c r="D16" s="10" t="n">
        <f aca="false">B16-C16</f>
        <v>142.969892377216</v>
      </c>
      <c r="E16" s="10" t="n">
        <f aca="false">E15-D16</f>
        <v>99714.782480946</v>
      </c>
    </row>
    <row r="17" customFormat="false" ht="15.25" hidden="false" customHeight="false" outlineLevel="0" collapsed="false">
      <c r="A17" s="9" t="n">
        <f aca="false">1+A16</f>
        <v>3</v>
      </c>
      <c r="B17" s="10" t="n">
        <f aca="false">IF(A17&lt;=$B$7,$D$6,0)</f>
        <v>650</v>
      </c>
      <c r="C17" s="10" t="n">
        <f aca="false">E16*$B$10</f>
        <v>506.304174601101</v>
      </c>
      <c r="D17" s="10" t="n">
        <f aca="false">B17-C17</f>
        <v>143.695825398899</v>
      </c>
      <c r="E17" s="10" t="n">
        <f aca="false">E16-D17</f>
        <v>99571.0866555471</v>
      </c>
    </row>
    <row r="18" customFormat="false" ht="15.25" hidden="false" customHeight="false" outlineLevel="0" collapsed="false">
      <c r="A18" s="9" t="n">
        <f aca="false">1+A17</f>
        <v>4</v>
      </c>
      <c r="B18" s="10" t="n">
        <f aca="false">IF(A18&lt;=$B$7,$D$6,0)</f>
        <v>650</v>
      </c>
      <c r="C18" s="10" t="n">
        <f aca="false">E17*$B$10</f>
        <v>505.574555637272</v>
      </c>
      <c r="D18" s="10" t="n">
        <f aca="false">B18-C18</f>
        <v>144.425444362728</v>
      </c>
      <c r="E18" s="10" t="n">
        <f aca="false">E17-D18</f>
        <v>99426.6612111844</v>
      </c>
    </row>
    <row r="19" customFormat="false" ht="15.25" hidden="false" customHeight="false" outlineLevel="0" collapsed="false">
      <c r="A19" s="9" t="n">
        <f aca="false">1+A18</f>
        <v>5</v>
      </c>
      <c r="B19" s="10" t="n">
        <f aca="false">IF(A19&lt;=$B$7,$D$6,0)</f>
        <v>650</v>
      </c>
      <c r="C19" s="10" t="n">
        <f aca="false">E18*$B$10</f>
        <v>504.841232015837</v>
      </c>
      <c r="D19" s="10" t="n">
        <f aca="false">B19-C19</f>
        <v>145.158767984163</v>
      </c>
      <c r="E19" s="10" t="n">
        <f aca="false">E18-D19</f>
        <v>99281.5024432002</v>
      </c>
    </row>
    <row r="20" customFormat="false" ht="15.25" hidden="false" customHeight="false" outlineLevel="0" collapsed="false">
      <c r="A20" s="9" t="n">
        <f aca="false">1+A19</f>
        <v>6</v>
      </c>
      <c r="B20" s="10" t="n">
        <f aca="false">IF(A20&lt;=$B$7,$D$6,0)</f>
        <v>650</v>
      </c>
      <c r="C20" s="10" t="n">
        <f aca="false">E19*$B$10</f>
        <v>504.104184926311</v>
      </c>
      <c r="D20" s="10" t="n">
        <f aca="false">B20-C20</f>
        <v>145.895815073689</v>
      </c>
      <c r="E20" s="10" t="n">
        <f aca="false">E19-D20</f>
        <v>99135.6066281265</v>
      </c>
    </row>
    <row r="21" customFormat="false" ht="15.25" hidden="false" customHeight="false" outlineLevel="0" collapsed="false">
      <c r="A21" s="9" t="n">
        <f aca="false">1+A20</f>
        <v>7</v>
      </c>
      <c r="B21" s="10" t="n">
        <f aca="false">IF(A21&lt;=$B$7,$D$6,0)</f>
        <v>650</v>
      </c>
      <c r="C21" s="10" t="n">
        <f aca="false">E20*$B$10</f>
        <v>503.363395462695</v>
      </c>
      <c r="D21" s="10" t="n">
        <f aca="false">B21-C21</f>
        <v>146.636604537305</v>
      </c>
      <c r="E21" s="10" t="n">
        <f aca="false">E20-D21</f>
        <v>98988.9700235892</v>
      </c>
    </row>
    <row r="22" customFormat="false" ht="15.25" hidden="false" customHeight="false" outlineLevel="0" collapsed="false">
      <c r="A22" s="9" t="n">
        <f aca="false">1+A21</f>
        <v>8</v>
      </c>
      <c r="B22" s="10" t="n">
        <f aca="false">IF(A22&lt;=$B$7,$D$6,0)</f>
        <v>650</v>
      </c>
      <c r="C22" s="10" t="n">
        <f aca="false">E21*$B$10</f>
        <v>502.618844622996</v>
      </c>
      <c r="D22" s="10" t="n">
        <f aca="false">B22-C22</f>
        <v>147.381155377004</v>
      </c>
      <c r="E22" s="10" t="n">
        <f aca="false">E21-D22</f>
        <v>98841.5888682122</v>
      </c>
    </row>
    <row r="23" customFormat="false" ht="15.25" hidden="false" customHeight="false" outlineLevel="0" collapsed="false">
      <c r="A23" s="9" t="n">
        <f aca="false">1+A22</f>
        <v>9</v>
      </c>
      <c r="B23" s="10" t="n">
        <f aca="false">IF(A23&lt;=$B$7,$D$6,0)</f>
        <v>650</v>
      </c>
      <c r="C23" s="10" t="n">
        <f aca="false">E22*$B$10</f>
        <v>501.870513308738</v>
      </c>
      <c r="D23" s="10" t="n">
        <f aca="false">B23-C23</f>
        <v>148.129486691262</v>
      </c>
      <c r="E23" s="10" t="n">
        <f aca="false">E22-D23</f>
        <v>98693.459381521</v>
      </c>
    </row>
    <row r="24" customFormat="false" ht="15.25" hidden="false" customHeight="false" outlineLevel="0" collapsed="false">
      <c r="A24" s="9" t="n">
        <f aca="false">1+A23</f>
        <v>10</v>
      </c>
      <c r="B24" s="10" t="n">
        <f aca="false">IF(A24&lt;=$B$7,$D$6,0)</f>
        <v>650</v>
      </c>
      <c r="C24" s="10" t="n">
        <f aca="false">E23*$B$10</f>
        <v>501.118382324472</v>
      </c>
      <c r="D24" s="10" t="n">
        <f aca="false">B24-C24</f>
        <v>148.881617675528</v>
      </c>
      <c r="E24" s="10" t="n">
        <f aca="false">E23-D24</f>
        <v>98544.5777638454</v>
      </c>
    </row>
    <row r="25" customFormat="false" ht="15.25" hidden="false" customHeight="false" outlineLevel="0" collapsed="false">
      <c r="A25" s="9" t="n">
        <f aca="false">1+A24</f>
        <v>11</v>
      </c>
      <c r="B25" s="10" t="n">
        <f aca="false">IF(A25&lt;=$B$7,$D$6,0)</f>
        <v>650</v>
      </c>
      <c r="C25" s="10" t="n">
        <f aca="false">E24*$B$10</f>
        <v>500.362432377282</v>
      </c>
      <c r="D25" s="10" t="n">
        <f aca="false">B25-C25</f>
        <v>149.637567622718</v>
      </c>
      <c r="E25" s="10" t="n">
        <f aca="false">E24-D25</f>
        <v>98394.9401962227</v>
      </c>
    </row>
    <row r="26" customFormat="false" ht="15.25" hidden="false" customHeight="false" outlineLevel="0" collapsed="false">
      <c r="A26" s="9" t="n">
        <f aca="false">1+A25</f>
        <v>12</v>
      </c>
      <c r="B26" s="10" t="n">
        <f aca="false">IF(A26&lt;=$B$7,$D$6,0)</f>
        <v>650</v>
      </c>
      <c r="C26" s="10" t="n">
        <f aca="false">E25*$B$10</f>
        <v>499.602644076295</v>
      </c>
      <c r="D26" s="10" t="n">
        <f aca="false">B26-C26</f>
        <v>150.397355923705</v>
      </c>
      <c r="E26" s="10" t="n">
        <f aca="false">E25-D26</f>
        <v>98244.542840299</v>
      </c>
    </row>
    <row r="27" customFormat="false" ht="15.25" hidden="false" customHeight="false" outlineLevel="0" collapsed="false">
      <c r="A27" s="9" t="n">
        <f aca="false">1+A26</f>
        <v>13</v>
      </c>
      <c r="B27" s="10" t="n">
        <f aca="false">IF(A27&lt;=$B$7,$D$6,0)</f>
        <v>650</v>
      </c>
      <c r="C27" s="10" t="n">
        <f aca="false">E26*$B$10</f>
        <v>498.838997932177</v>
      </c>
      <c r="D27" s="10" t="n">
        <f aca="false">B27-C27</f>
        <v>151.161002067823</v>
      </c>
      <c r="E27" s="10" t="n">
        <f aca="false">E26-D27</f>
        <v>98093.3818382312</v>
      </c>
    </row>
    <row r="28" customFormat="false" ht="15.25" hidden="false" customHeight="false" outlineLevel="0" collapsed="false">
      <c r="A28" s="9" t="n">
        <f aca="false">1+A27</f>
        <v>14</v>
      </c>
      <c r="B28" s="10" t="n">
        <f aca="false">IF(A28&lt;=$B$7,$D$6,0)</f>
        <v>650</v>
      </c>
      <c r="C28" s="10" t="n">
        <f aca="false">E27*$B$10</f>
        <v>498.071474356638</v>
      </c>
      <c r="D28" s="10" t="n">
        <f aca="false">B28-C28</f>
        <v>151.928525643362</v>
      </c>
      <c r="E28" s="10" t="n">
        <f aca="false">E27-D28</f>
        <v>97941.4533125878</v>
      </c>
    </row>
    <row r="29" customFormat="false" ht="15.25" hidden="false" customHeight="false" outlineLevel="0" collapsed="false">
      <c r="A29" s="9" t="n">
        <f aca="false">1+A28</f>
        <v>15</v>
      </c>
      <c r="B29" s="10" t="n">
        <f aca="false">IF(A29&lt;=$B$7,$D$6,0)</f>
        <v>650</v>
      </c>
      <c r="C29" s="10" t="n">
        <f aca="false">E28*$B$10</f>
        <v>497.300053661929</v>
      </c>
      <c r="D29" s="10" t="n">
        <f aca="false">B29-C29</f>
        <v>152.699946338071</v>
      </c>
      <c r="E29" s="10" t="n">
        <f aca="false">E28-D29</f>
        <v>97788.7533662497</v>
      </c>
    </row>
    <row r="30" customFormat="false" ht="15.25" hidden="false" customHeight="false" outlineLevel="0" collapsed="false">
      <c r="A30" s="9" t="n">
        <f aca="false">1+A29</f>
        <v>16</v>
      </c>
      <c r="B30" s="10" t="n">
        <f aca="false">IF(A30&lt;=$B$7,$D$6,0)</f>
        <v>650</v>
      </c>
      <c r="C30" s="10" t="n">
        <f aca="false">E29*$B$10</f>
        <v>496.524716060334</v>
      </c>
      <c r="D30" s="10" t="n">
        <f aca="false">B30-C30</f>
        <v>153.475283939666</v>
      </c>
      <c r="E30" s="10" t="n">
        <f aca="false">E29-D30</f>
        <v>97635.2780823101</v>
      </c>
    </row>
    <row r="31" customFormat="false" ht="15.25" hidden="false" customHeight="false" outlineLevel="0" collapsed="false">
      <c r="A31" s="9" t="n">
        <f aca="false">1+A30</f>
        <v>17</v>
      </c>
      <c r="B31" s="10" t="n">
        <f aca="false">IF(A31&lt;=$B$7,$D$6,0)</f>
        <v>650</v>
      </c>
      <c r="C31" s="10" t="n">
        <f aca="false">E30*$B$10</f>
        <v>495.745441663666</v>
      </c>
      <c r="D31" s="10" t="n">
        <f aca="false">B31-C31</f>
        <v>154.254558336334</v>
      </c>
      <c r="E31" s="10" t="n">
        <f aca="false">E30-D31</f>
        <v>97481.0235239737</v>
      </c>
    </row>
    <row r="32" customFormat="false" ht="15.25" hidden="false" customHeight="false" outlineLevel="0" collapsed="false">
      <c r="A32" s="9" t="n">
        <f aca="false">1+A31</f>
        <v>18</v>
      </c>
      <c r="B32" s="10" t="n">
        <f aca="false">IF(A32&lt;=$B$7,$D$6,0)</f>
        <v>650</v>
      </c>
      <c r="C32" s="10" t="n">
        <f aca="false">E31*$B$10</f>
        <v>494.962210482754</v>
      </c>
      <c r="D32" s="10" t="n">
        <f aca="false">B32-C32</f>
        <v>155.037789517246</v>
      </c>
      <c r="E32" s="10" t="n">
        <f aca="false">E31-D32</f>
        <v>97325.9857344565</v>
      </c>
    </row>
    <row r="33" customFormat="false" ht="15.25" hidden="false" customHeight="false" outlineLevel="0" collapsed="false">
      <c r="A33" s="9" t="n">
        <f aca="false">1+A32</f>
        <v>19</v>
      </c>
      <c r="B33" s="10" t="n">
        <f aca="false">IF(A33&lt;=$B$7,$D$6,0)</f>
        <v>650</v>
      </c>
      <c r="C33" s="10" t="n">
        <f aca="false">E32*$B$10</f>
        <v>494.175002426932</v>
      </c>
      <c r="D33" s="10" t="n">
        <f aca="false">B33-C33</f>
        <v>155.824997573068</v>
      </c>
      <c r="E33" s="10" t="n">
        <f aca="false">E32-D33</f>
        <v>97170.1607368834</v>
      </c>
    </row>
    <row r="34" customFormat="false" ht="15.25" hidden="false" customHeight="false" outlineLevel="0" collapsed="false">
      <c r="A34" s="9" t="n">
        <f aca="false">1+A33</f>
        <v>20</v>
      </c>
      <c r="B34" s="10" t="n">
        <f aca="false">IF(A34&lt;=$B$7,$D$6,0)</f>
        <v>650</v>
      </c>
      <c r="C34" s="10" t="n">
        <f aca="false">E33*$B$10</f>
        <v>493.383797303524</v>
      </c>
      <c r="D34" s="10" t="n">
        <f aca="false">B34-C34</f>
        <v>156.616202696476</v>
      </c>
      <c r="E34" s="10" t="n">
        <f aca="false">E33-D34</f>
        <v>97013.544534187</v>
      </c>
    </row>
    <row r="35" customFormat="false" ht="15.25" hidden="false" customHeight="false" outlineLevel="0" collapsed="false">
      <c r="A35" s="9" t="n">
        <f aca="false">1+A34</f>
        <v>21</v>
      </c>
      <c r="B35" s="10" t="n">
        <f aca="false">IF(A35&lt;=$B$7,$D$6,0)</f>
        <v>650</v>
      </c>
      <c r="C35" s="10" t="n">
        <f aca="false">E34*$B$10</f>
        <v>492.588574817324</v>
      </c>
      <c r="D35" s="10" t="n">
        <f aca="false">B35-C35</f>
        <v>157.411425182676</v>
      </c>
      <c r="E35" s="10" t="n">
        <f aca="false">E34-D35</f>
        <v>96856.1331090043</v>
      </c>
    </row>
    <row r="36" customFormat="false" ht="15.25" hidden="false" customHeight="false" outlineLevel="0" collapsed="false">
      <c r="A36" s="9" t="n">
        <f aca="false">1+A35</f>
        <v>22</v>
      </c>
      <c r="B36" s="10" t="n">
        <f aca="false">IF(A36&lt;=$B$7,$D$6,0)</f>
        <v>650</v>
      </c>
      <c r="C36" s="10" t="n">
        <f aca="false">E35*$B$10</f>
        <v>491.789314570077</v>
      </c>
      <c r="D36" s="10" t="n">
        <f aca="false">B36-C36</f>
        <v>158.210685429923</v>
      </c>
      <c r="E36" s="10" t="n">
        <f aca="false">E35-D36</f>
        <v>96697.9224235744</v>
      </c>
    </row>
    <row r="37" customFormat="false" ht="15.25" hidden="false" customHeight="false" outlineLevel="0" collapsed="false">
      <c r="A37" s="9" t="n">
        <f aca="false">1+A36</f>
        <v>23</v>
      </c>
      <c r="B37" s="10" t="n">
        <f aca="false">IF(A37&lt;=$B$7,$D$6,0)</f>
        <v>650</v>
      </c>
      <c r="C37" s="10" t="n">
        <f aca="false">E36*$B$10</f>
        <v>490.985996059956</v>
      </c>
      <c r="D37" s="10" t="n">
        <f aca="false">B37-C37</f>
        <v>159.014003940044</v>
      </c>
      <c r="E37" s="10" t="n">
        <f aca="false">E36-D37</f>
        <v>96538.9084196343</v>
      </c>
    </row>
    <row r="38" customFormat="false" ht="15.25" hidden="false" customHeight="false" outlineLevel="0" collapsed="false">
      <c r="A38" s="9" t="n">
        <f aca="false">1+A37</f>
        <v>24</v>
      </c>
      <c r="B38" s="10" t="n">
        <f aca="false">IF(A38&lt;=$B$7,$D$6,0)</f>
        <v>650</v>
      </c>
      <c r="C38" s="10" t="n">
        <f aca="false">E37*$B$10</f>
        <v>490.178598681034</v>
      </c>
      <c r="D38" s="10" t="n">
        <f aca="false">B38-C38</f>
        <v>159.821401318966</v>
      </c>
      <c r="E38" s="10" t="n">
        <f aca="false">E37-D38</f>
        <v>96379.0870183153</v>
      </c>
    </row>
    <row r="39" customFormat="false" ht="15.25" hidden="false" customHeight="false" outlineLevel="0" collapsed="false">
      <c r="A39" s="9" t="n">
        <f aca="false">1+A38</f>
        <v>25</v>
      </c>
      <c r="B39" s="10" t="n">
        <f aca="false">IF(A39&lt;=$B$7,$D$6,0)</f>
        <v>650</v>
      </c>
      <c r="C39" s="10" t="n">
        <f aca="false">E38*$B$10</f>
        <v>489.367101722758</v>
      </c>
      <c r="D39" s="10" t="n">
        <f aca="false">B39-C39</f>
        <v>160.632898277242</v>
      </c>
      <c r="E39" s="10" t="n">
        <f aca="false">E38-D39</f>
        <v>96218.4541200381</v>
      </c>
    </row>
    <row r="40" customFormat="false" ht="15.25" hidden="false" customHeight="false" outlineLevel="0" collapsed="false">
      <c r="A40" s="9" t="n">
        <f aca="false">1+A39</f>
        <v>26</v>
      </c>
      <c r="B40" s="10" t="n">
        <f aca="false">IF(A40&lt;=$B$7,$D$6,0)</f>
        <v>650</v>
      </c>
      <c r="C40" s="10" t="n">
        <f aca="false">E39*$B$10</f>
        <v>488.551484369418</v>
      </c>
      <c r="D40" s="10" t="n">
        <f aca="false">B40-C40</f>
        <v>161.448515630582</v>
      </c>
      <c r="E40" s="10" t="n">
        <f aca="false">E39-D40</f>
        <v>96057.0056044075</v>
      </c>
    </row>
    <row r="41" customFormat="false" ht="15.25" hidden="false" customHeight="false" outlineLevel="0" collapsed="false">
      <c r="A41" s="9" t="n">
        <f aca="false">1+A40</f>
        <v>27</v>
      </c>
      <c r="B41" s="10" t="n">
        <f aca="false">IF(A41&lt;=$B$7,$D$6,0)</f>
        <v>650</v>
      </c>
      <c r="C41" s="10" t="n">
        <f aca="false">E40*$B$10</f>
        <v>487.731725699608</v>
      </c>
      <c r="D41" s="10" t="n">
        <f aca="false">B41-C41</f>
        <v>162.268274300392</v>
      </c>
      <c r="E41" s="10" t="n">
        <f aca="false">E40-D41</f>
        <v>95894.7373301071</v>
      </c>
    </row>
    <row r="42" customFormat="false" ht="15.25" hidden="false" customHeight="false" outlineLevel="0" collapsed="false">
      <c r="A42" s="9" t="n">
        <f aca="false">1+A41</f>
        <v>28</v>
      </c>
      <c r="B42" s="10" t="n">
        <f aca="false">IF(A42&lt;=$B$7,$D$6,0)</f>
        <v>650</v>
      </c>
      <c r="C42" s="10" t="n">
        <f aca="false">E41*$B$10</f>
        <v>486.907804685697</v>
      </c>
      <c r="D42" s="10" t="n">
        <f aca="false">B42-C42</f>
        <v>163.092195314303</v>
      </c>
      <c r="E42" s="10" t="n">
        <f aca="false">E41-D42</f>
        <v>95731.6451347928</v>
      </c>
    </row>
    <row r="43" customFormat="false" ht="15.25" hidden="false" customHeight="false" outlineLevel="0" collapsed="false">
      <c r="A43" s="9" t="n">
        <f aca="false">1+A42</f>
        <v>29</v>
      </c>
      <c r="B43" s="10" t="n">
        <f aca="false">IF(A43&lt;=$B$7,$D$6,0)</f>
        <v>650</v>
      </c>
      <c r="C43" s="10" t="n">
        <f aca="false">E42*$B$10</f>
        <v>486.079700193284</v>
      </c>
      <c r="D43" s="10" t="n">
        <f aca="false">B43-C43</f>
        <v>163.920299806716</v>
      </c>
      <c r="E43" s="10" t="n">
        <f aca="false">E42-D43</f>
        <v>95567.7248349861</v>
      </c>
    </row>
    <row r="44" customFormat="false" ht="15.25" hidden="false" customHeight="false" outlineLevel="0" collapsed="false">
      <c r="A44" s="9" t="n">
        <f aca="false">1+A43</f>
        <v>30</v>
      </c>
      <c r="B44" s="10" t="n">
        <f aca="false">IF(A44&lt;=$B$7,$D$6,0)</f>
        <v>650</v>
      </c>
      <c r="C44" s="10" t="n">
        <f aca="false">E43*$B$10</f>
        <v>485.247390980657</v>
      </c>
      <c r="D44" s="10" t="n">
        <f aca="false">B44-C44</f>
        <v>164.752609019343</v>
      </c>
      <c r="E44" s="10" t="n">
        <f aca="false">E43-D44</f>
        <v>95402.9722259668</v>
      </c>
    </row>
    <row r="45" customFormat="false" ht="15.25" hidden="false" customHeight="false" outlineLevel="0" collapsed="false">
      <c r="A45" s="9" t="n">
        <f aca="false">1+A44</f>
        <v>31</v>
      </c>
      <c r="B45" s="10" t="n">
        <f aca="false">IF(A45&lt;=$B$7,$D$6,0)</f>
        <v>650</v>
      </c>
      <c r="C45" s="10" t="n">
        <f aca="false">E44*$B$10</f>
        <v>484.410855698249</v>
      </c>
      <c r="D45" s="10" t="n">
        <f aca="false">B45-C45</f>
        <v>165.589144301751</v>
      </c>
      <c r="E45" s="10" t="n">
        <f aca="false">E44-D45</f>
        <v>95237.383081665</v>
      </c>
    </row>
    <row r="46" customFormat="false" ht="15.25" hidden="false" customHeight="false" outlineLevel="0" collapsed="false">
      <c r="A46" s="9" t="n">
        <f aca="false">1+A45</f>
        <v>32</v>
      </c>
      <c r="B46" s="10" t="n">
        <f aca="false">IF(A46&lt;=$B$7,$D$6,0)</f>
        <v>650</v>
      </c>
      <c r="C46" s="10" t="n">
        <f aca="false">E45*$B$10</f>
        <v>483.570072888091</v>
      </c>
      <c r="D46" s="10" t="n">
        <f aca="false">B46-C46</f>
        <v>166.429927111909</v>
      </c>
      <c r="E46" s="10" t="n">
        <f aca="false">E45-D46</f>
        <v>95070.9531545531</v>
      </c>
    </row>
    <row r="47" customFormat="false" ht="15.25" hidden="false" customHeight="false" outlineLevel="0" collapsed="false">
      <c r="A47" s="9" t="n">
        <f aca="false">1+A46</f>
        <v>33</v>
      </c>
      <c r="B47" s="10" t="n">
        <f aca="false">IF(A47&lt;=$B$7,$D$6,0)</f>
        <v>650</v>
      </c>
      <c r="C47" s="10" t="n">
        <f aca="false">E46*$B$10</f>
        <v>482.725020983261</v>
      </c>
      <c r="D47" s="10" t="n">
        <f aca="false">B47-C47</f>
        <v>167.274979016739</v>
      </c>
      <c r="E47" s="10" t="n">
        <f aca="false">E46-D47</f>
        <v>94903.6781755364</v>
      </c>
    </row>
    <row r="48" customFormat="false" ht="15.25" hidden="false" customHeight="false" outlineLevel="0" collapsed="false">
      <c r="A48" s="9" t="n">
        <f aca="false">1+A47</f>
        <v>34</v>
      </c>
      <c r="B48" s="10" t="n">
        <f aca="false">IF(A48&lt;=$B$7,$D$6,0)</f>
        <v>650</v>
      </c>
      <c r="C48" s="10" t="n">
        <f aca="false">E47*$B$10</f>
        <v>481.875678307327</v>
      </c>
      <c r="D48" s="10" t="n">
        <f aca="false">B48-C48</f>
        <v>168.124321692673</v>
      </c>
      <c r="E48" s="10" t="n">
        <f aca="false">E47-D48</f>
        <v>94735.5538538437</v>
      </c>
    </row>
    <row r="49" customFormat="false" ht="15.25" hidden="false" customHeight="false" outlineLevel="0" collapsed="false">
      <c r="A49" s="9" t="n">
        <f aca="false">1+A48</f>
        <v>35</v>
      </c>
      <c r="B49" s="10" t="n">
        <f aca="false">IF(A49&lt;=$B$7,$D$6,0)</f>
        <v>650</v>
      </c>
      <c r="C49" s="10" t="n">
        <f aca="false">E48*$B$10</f>
        <v>481.022023073799</v>
      </c>
      <c r="D49" s="10" t="n">
        <f aca="false">B49-C49</f>
        <v>168.977976926201</v>
      </c>
      <c r="E49" s="10" t="n">
        <f aca="false">E48-D49</f>
        <v>94566.5758769175</v>
      </c>
    </row>
    <row r="50" customFormat="false" ht="15.25" hidden="false" customHeight="false" outlineLevel="0" collapsed="false">
      <c r="A50" s="9" t="n">
        <f aca="false">1+A49</f>
        <v>36</v>
      </c>
      <c r="B50" s="10" t="n">
        <f aca="false">IF(A50&lt;=$B$7,$D$6,0)</f>
        <v>650</v>
      </c>
      <c r="C50" s="10" t="n">
        <f aca="false">E49*$B$10</f>
        <v>480.164033385563</v>
      </c>
      <c r="D50" s="10" t="n">
        <f aca="false">B50-C50</f>
        <v>169.835966614437</v>
      </c>
      <c r="E50" s="10" t="n">
        <f aca="false">E49-D50</f>
        <v>94396.7399103031</v>
      </c>
    </row>
    <row r="51" customFormat="false" ht="15.25" hidden="false" customHeight="false" outlineLevel="0" collapsed="false">
      <c r="A51" s="9" t="n">
        <f aca="false">1+A50</f>
        <v>37</v>
      </c>
      <c r="B51" s="10" t="n">
        <f aca="false">IF(A51&lt;=$B$7,$D$6,0)</f>
        <v>650</v>
      </c>
      <c r="C51" s="10" t="n">
        <f aca="false">E50*$B$10</f>
        <v>479.301687234321</v>
      </c>
      <c r="D51" s="10" t="n">
        <f aca="false">B51-C51</f>
        <v>170.698312765679</v>
      </c>
      <c r="E51" s="10" t="n">
        <f aca="false">E50-D51</f>
        <v>94226.0415975374</v>
      </c>
    </row>
    <row r="52" customFormat="false" ht="15.25" hidden="false" customHeight="false" outlineLevel="0" collapsed="false">
      <c r="A52" s="9" t="n">
        <f aca="false">1+A51</f>
        <v>38</v>
      </c>
      <c r="B52" s="10" t="n">
        <f aca="false">IF(A52&lt;=$B$7,$D$6,0)</f>
        <v>650</v>
      </c>
      <c r="C52" s="10" t="n">
        <f aca="false">E51*$B$10</f>
        <v>478.434962500031</v>
      </c>
      <c r="D52" s="10" t="n">
        <f aca="false">B52-C52</f>
        <v>171.565037499969</v>
      </c>
      <c r="E52" s="10" t="n">
        <f aca="false">E51-D52</f>
        <v>94054.4765600374</v>
      </c>
    </row>
    <row r="53" customFormat="false" ht="15.25" hidden="false" customHeight="false" outlineLevel="0" collapsed="false">
      <c r="A53" s="9" t="n">
        <f aca="false">1+A52</f>
        <v>39</v>
      </c>
      <c r="B53" s="10" t="n">
        <f aca="false">IF(A53&lt;=$B$7,$D$6,0)</f>
        <v>650</v>
      </c>
      <c r="C53" s="10" t="n">
        <f aca="false">E52*$B$10</f>
        <v>477.563836950332</v>
      </c>
      <c r="D53" s="10" t="n">
        <f aca="false">B53-C53</f>
        <v>172.436163049668</v>
      </c>
      <c r="E53" s="10" t="n">
        <f aca="false">E52-D53</f>
        <v>93882.0403969877</v>
      </c>
    </row>
    <row r="54" customFormat="false" ht="15.25" hidden="false" customHeight="false" outlineLevel="0" collapsed="false">
      <c r="A54" s="9" t="n">
        <f aca="false">1+A53</f>
        <v>40</v>
      </c>
      <c r="B54" s="10" t="n">
        <f aca="false">IF(A54&lt;=$B$7,$D$6,0)</f>
        <v>650</v>
      </c>
      <c r="C54" s="10" t="n">
        <f aca="false">E53*$B$10</f>
        <v>476.68828823998</v>
      </c>
      <c r="D54" s="10" t="n">
        <f aca="false">B54-C54</f>
        <v>173.31171176002</v>
      </c>
      <c r="E54" s="10" t="n">
        <f aca="false">E53-D54</f>
        <v>93708.7286852277</v>
      </c>
    </row>
    <row r="55" customFormat="false" ht="15.25" hidden="false" customHeight="false" outlineLevel="0" collapsed="false">
      <c r="A55" s="9" t="n">
        <f aca="false">1+A54</f>
        <v>41</v>
      </c>
      <c r="B55" s="10" t="n">
        <f aca="false">IF(A55&lt;=$B$7,$D$6,0)</f>
        <v>650</v>
      </c>
      <c r="C55" s="10" t="n">
        <f aca="false">E54*$B$10</f>
        <v>475.808293910271</v>
      </c>
      <c r="D55" s="10" t="n">
        <f aca="false">B55-C55</f>
        <v>174.191706089729</v>
      </c>
      <c r="E55" s="10" t="n">
        <f aca="false">E54-D55</f>
        <v>93534.536979138</v>
      </c>
    </row>
    <row r="56" customFormat="false" ht="15.25" hidden="false" customHeight="false" outlineLevel="0" collapsed="false">
      <c r="A56" s="9" t="n">
        <f aca="false">1+A55</f>
        <v>42</v>
      </c>
      <c r="B56" s="10" t="n">
        <f aca="false">IF(A56&lt;=$B$7,$D$6,0)</f>
        <v>650</v>
      </c>
      <c r="C56" s="10" t="n">
        <f aca="false">E55*$B$10</f>
        <v>474.923831388468</v>
      </c>
      <c r="D56" s="10" t="n">
        <f aca="false">B56-C56</f>
        <v>175.076168611532</v>
      </c>
      <c r="E56" s="10" t="n">
        <f aca="false">E55-D56</f>
        <v>93359.4608105265</v>
      </c>
    </row>
    <row r="57" customFormat="false" ht="15.25" hidden="false" customHeight="false" outlineLevel="0" collapsed="false">
      <c r="A57" s="9" t="n">
        <f aca="false">1+A56</f>
        <v>43</v>
      </c>
      <c r="B57" s="10" t="n">
        <f aca="false">IF(A57&lt;=$B$7,$D$6,0)</f>
        <v>650</v>
      </c>
      <c r="C57" s="10" t="n">
        <f aca="false">E56*$B$10</f>
        <v>474.03487798722</v>
      </c>
      <c r="D57" s="10" t="n">
        <f aca="false">B57-C57</f>
        <v>175.96512201278</v>
      </c>
      <c r="E57" s="10" t="n">
        <f aca="false">E56-D57</f>
        <v>93183.4956885137</v>
      </c>
    </row>
    <row r="58" customFormat="false" ht="15.25" hidden="false" customHeight="false" outlineLevel="0" collapsed="false">
      <c r="A58" s="9" t="n">
        <f aca="false">1+A57</f>
        <v>44</v>
      </c>
      <c r="B58" s="10" t="n">
        <f aca="false">IF(A58&lt;=$B$7,$D$6,0)</f>
        <v>650</v>
      </c>
      <c r="C58" s="10" t="n">
        <f aca="false">E57*$B$10</f>
        <v>473.141410903979</v>
      </c>
      <c r="D58" s="10" t="n">
        <f aca="false">B58-C58</f>
        <v>176.858589096021</v>
      </c>
      <c r="E58" s="10" t="n">
        <f aca="false">E57-D58</f>
        <v>93006.6370994177</v>
      </c>
    </row>
    <row r="59" customFormat="false" ht="15.25" hidden="false" customHeight="false" outlineLevel="0" collapsed="false">
      <c r="A59" s="9" t="n">
        <f aca="false">1+A58</f>
        <v>45</v>
      </c>
      <c r="B59" s="10" t="n">
        <f aca="false">IF(A59&lt;=$B$7,$D$6,0)</f>
        <v>650</v>
      </c>
      <c r="C59" s="10" t="n">
        <f aca="false">E58*$B$10</f>
        <v>472.243407220418</v>
      </c>
      <c r="D59" s="10" t="n">
        <f aca="false">B59-C59</f>
        <v>177.756592779582</v>
      </c>
      <c r="E59" s="10" t="n">
        <f aca="false">E58-D59</f>
        <v>92828.8805066381</v>
      </c>
    </row>
    <row r="60" customFormat="false" ht="15.25" hidden="false" customHeight="false" outlineLevel="0" collapsed="false">
      <c r="A60" s="9" t="n">
        <f aca="false">1+A59</f>
        <v>46</v>
      </c>
      <c r="B60" s="10" t="n">
        <f aca="false">IF(A60&lt;=$B$7,$D$6,0)</f>
        <v>650</v>
      </c>
      <c r="C60" s="10" t="n">
        <f aca="false">E59*$B$10</f>
        <v>471.340843901841</v>
      </c>
      <c r="D60" s="10" t="n">
        <f aca="false">B60-C60</f>
        <v>178.659156098159</v>
      </c>
      <c r="E60" s="10" t="n">
        <f aca="false">E59-D60</f>
        <v>92650.2213505399</v>
      </c>
    </row>
    <row r="61" customFormat="false" ht="15.25" hidden="false" customHeight="false" outlineLevel="0" collapsed="false">
      <c r="A61" s="9" t="n">
        <f aca="false">1+A60</f>
        <v>47</v>
      </c>
      <c r="B61" s="10" t="n">
        <f aca="false">IF(A61&lt;=$B$7,$D$6,0)</f>
        <v>650</v>
      </c>
      <c r="C61" s="10" t="n">
        <f aca="false">E60*$B$10</f>
        <v>470.433697796593</v>
      </c>
      <c r="D61" s="10" t="n">
        <f aca="false">B61-C61</f>
        <v>179.566302203407</v>
      </c>
      <c r="E61" s="10" t="n">
        <f aca="false">E60-D61</f>
        <v>92470.6550483365</v>
      </c>
    </row>
    <row r="62" customFormat="false" ht="15.25" hidden="false" customHeight="false" outlineLevel="0" collapsed="false">
      <c r="A62" s="9" t="n">
        <f aca="false">1+A61</f>
        <v>48</v>
      </c>
      <c r="B62" s="10" t="n">
        <f aca="false">IF(A62&lt;=$B$7,$D$6,0)</f>
        <v>650</v>
      </c>
      <c r="C62" s="10" t="n">
        <f aca="false">E61*$B$10</f>
        <v>469.521945635467</v>
      </c>
      <c r="D62" s="10" t="n">
        <f aca="false">B62-C62</f>
        <v>180.478054364533</v>
      </c>
      <c r="E62" s="10" t="n">
        <f aca="false">E61-D62</f>
        <v>92290.176993972</v>
      </c>
    </row>
    <row r="63" customFormat="false" ht="15.25" hidden="false" customHeight="false" outlineLevel="0" collapsed="false">
      <c r="A63" s="9" t="n">
        <f aca="false">1+A62</f>
        <v>49</v>
      </c>
      <c r="B63" s="10" t="n">
        <f aca="false">IF(A63&lt;=$B$7,$D$6,0)</f>
        <v>650</v>
      </c>
      <c r="C63" s="10" t="n">
        <f aca="false">E62*$B$10</f>
        <v>468.605564031103</v>
      </c>
      <c r="D63" s="10" t="n">
        <f aca="false">B63-C63</f>
        <v>181.394435968897</v>
      </c>
      <c r="E63" s="10" t="n">
        <f aca="false">E62-D63</f>
        <v>92108.7825580031</v>
      </c>
    </row>
    <row r="64" customFormat="false" ht="15.25" hidden="false" customHeight="false" outlineLevel="0" collapsed="false">
      <c r="A64" s="9" t="n">
        <f aca="false">1+A63</f>
        <v>50</v>
      </c>
      <c r="B64" s="10" t="n">
        <f aca="false">IF(A64&lt;=$B$7,$D$6,0)</f>
        <v>650</v>
      </c>
      <c r="C64" s="10" t="n">
        <f aca="false">E63*$B$10</f>
        <v>467.684529477395</v>
      </c>
      <c r="D64" s="10" t="n">
        <f aca="false">B64-C64</f>
        <v>182.315470522605</v>
      </c>
      <c r="E64" s="10" t="n">
        <f aca="false">E63-D64</f>
        <v>91926.4670874805</v>
      </c>
    </row>
    <row r="65" customFormat="false" ht="15.25" hidden="false" customHeight="false" outlineLevel="0" collapsed="false">
      <c r="A65" s="9" t="n">
        <f aca="false">1+A64</f>
        <v>51</v>
      </c>
      <c r="B65" s="10" t="n">
        <f aca="false">IF(A65&lt;=$B$7,$D$6,0)</f>
        <v>650</v>
      </c>
      <c r="C65" s="10" t="n">
        <f aca="false">E64*$B$10</f>
        <v>466.758818348881</v>
      </c>
      <c r="D65" s="10" t="n">
        <f aca="false">B65-C65</f>
        <v>183.241181651119</v>
      </c>
      <c r="E65" s="10" t="n">
        <f aca="false">E64-D65</f>
        <v>91743.2259058294</v>
      </c>
    </row>
    <row r="66" customFormat="false" ht="15.25" hidden="false" customHeight="false" outlineLevel="0" collapsed="false">
      <c r="A66" s="9" t="n">
        <f aca="false">1+A65</f>
        <v>52</v>
      </c>
      <c r="B66" s="10" t="n">
        <f aca="false">IF(A66&lt;=$B$7,$D$6,0)</f>
        <v>650</v>
      </c>
      <c r="C66" s="10" t="n">
        <f aca="false">E65*$B$10</f>
        <v>465.828406900142</v>
      </c>
      <c r="D66" s="10" t="n">
        <f aca="false">B66-C66</f>
        <v>184.171593099858</v>
      </c>
      <c r="E66" s="10" t="n">
        <f aca="false">E65-D66</f>
        <v>91559.0543127295</v>
      </c>
    </row>
    <row r="67" customFormat="false" ht="15.25" hidden="false" customHeight="false" outlineLevel="0" collapsed="false">
      <c r="A67" s="9" t="n">
        <f aca="false">1+A66</f>
        <v>53</v>
      </c>
      <c r="B67" s="10" t="n">
        <f aca="false">IF(A67&lt;=$B$7,$D$6,0)</f>
        <v>650</v>
      </c>
      <c r="C67" s="10" t="n">
        <f aca="false">E66*$B$10</f>
        <v>464.89327126519</v>
      </c>
      <c r="D67" s="10" t="n">
        <f aca="false">B67-C67</f>
        <v>185.10672873481</v>
      </c>
      <c r="E67" s="10" t="n">
        <f aca="false">E66-D67</f>
        <v>91373.9475839947</v>
      </c>
    </row>
    <row r="68" customFormat="false" ht="15.25" hidden="false" customHeight="false" outlineLevel="0" collapsed="false">
      <c r="A68" s="9" t="n">
        <f aca="false">1+A67</f>
        <v>54</v>
      </c>
      <c r="B68" s="10" t="n">
        <f aca="false">IF(A68&lt;=$B$7,$D$6,0)</f>
        <v>650</v>
      </c>
      <c r="C68" s="10" t="n">
        <f aca="false">E67*$B$10</f>
        <v>463.953387456858</v>
      </c>
      <c r="D68" s="10" t="n">
        <f aca="false">B68-C68</f>
        <v>186.046612543142</v>
      </c>
      <c r="E68" s="10" t="n">
        <f aca="false">E67-D68</f>
        <v>91187.9009714515</v>
      </c>
    </row>
    <row r="69" customFormat="false" ht="15.25" hidden="false" customHeight="false" outlineLevel="0" collapsed="false">
      <c r="A69" s="9" t="n">
        <f aca="false">1+A68</f>
        <v>55</v>
      </c>
      <c r="B69" s="10" t="n">
        <f aca="false">IF(A69&lt;=$B$7,$D$6,0)</f>
        <v>650</v>
      </c>
      <c r="C69" s="10" t="n">
        <f aca="false">E68*$B$10</f>
        <v>463.008731366183</v>
      </c>
      <c r="D69" s="10" t="n">
        <f aca="false">B69-C69</f>
        <v>186.991268633817</v>
      </c>
      <c r="E69" s="10" t="n">
        <f aca="false">E68-D69</f>
        <v>91000.9097028177</v>
      </c>
    </row>
    <row r="70" customFormat="false" ht="15.25" hidden="false" customHeight="false" outlineLevel="0" collapsed="false">
      <c r="A70" s="9" t="n">
        <f aca="false">1+A69</f>
        <v>56</v>
      </c>
      <c r="B70" s="10" t="n">
        <f aca="false">IF(A70&lt;=$B$7,$D$6,0)</f>
        <v>650</v>
      </c>
      <c r="C70" s="10" t="n">
        <f aca="false">E69*$B$10</f>
        <v>462.059278761788</v>
      </c>
      <c r="D70" s="10" t="n">
        <f aca="false">B70-C70</f>
        <v>187.940721238213</v>
      </c>
      <c r="E70" s="10" t="n">
        <f aca="false">E69-D70</f>
        <v>90812.9689815795</v>
      </c>
    </row>
    <row r="71" customFormat="false" ht="15.25" hidden="false" customHeight="false" outlineLevel="0" collapsed="false">
      <c r="A71" s="9" t="n">
        <f aca="false">1+A70</f>
        <v>57</v>
      </c>
      <c r="B71" s="10" t="n">
        <f aca="false">IF(A71&lt;=$B$7,$D$6,0)</f>
        <v>650</v>
      </c>
      <c r="C71" s="10" t="n">
        <f aca="false">E70*$B$10</f>
        <v>461.10500528926</v>
      </c>
      <c r="D71" s="10" t="n">
        <f aca="false">B71-C71</f>
        <v>188.89499471074</v>
      </c>
      <c r="E71" s="10" t="n">
        <f aca="false">E70-D71</f>
        <v>90624.0739868688</v>
      </c>
    </row>
    <row r="72" customFormat="false" ht="15.25" hidden="false" customHeight="false" outlineLevel="0" collapsed="false">
      <c r="A72" s="9" t="n">
        <f aca="false">1+A71</f>
        <v>58</v>
      </c>
      <c r="B72" s="10" t="n">
        <f aca="false">IF(A72&lt;=$B$7,$D$6,0)</f>
        <v>650</v>
      </c>
      <c r="C72" s="10" t="n">
        <f aca="false">E71*$B$10</f>
        <v>460.145886470527</v>
      </c>
      <c r="D72" s="10" t="n">
        <f aca="false">B72-C72</f>
        <v>189.854113529473</v>
      </c>
      <c r="E72" s="10" t="n">
        <f aca="false">E71-D72</f>
        <v>90434.2198733393</v>
      </c>
    </row>
    <row r="73" customFormat="false" ht="15.25" hidden="false" customHeight="false" outlineLevel="0" collapsed="false">
      <c r="A73" s="9" t="n">
        <f aca="false">1+A72</f>
        <v>59</v>
      </c>
      <c r="B73" s="10" t="n">
        <f aca="false">IF(A73&lt;=$B$7,$D$6,0)</f>
        <v>650</v>
      </c>
      <c r="C73" s="10" t="n">
        <f aca="false">E72*$B$10</f>
        <v>459.181897703229</v>
      </c>
      <c r="D73" s="10" t="n">
        <f aca="false">B73-C73</f>
        <v>190.818102296771</v>
      </c>
      <c r="E73" s="10" t="n">
        <f aca="false">E72-D73</f>
        <v>90243.4017710425</v>
      </c>
    </row>
    <row r="74" customFormat="false" ht="15.25" hidden="false" customHeight="false" outlineLevel="0" collapsed="false">
      <c r="A74" s="9" t="n">
        <f aca="false">1+A73</f>
        <v>60</v>
      </c>
      <c r="B74" s="10" t="n">
        <f aca="false">IF(A74&lt;=$B$7,$D$6,0)</f>
        <v>650</v>
      </c>
      <c r="C74" s="10" t="n">
        <f aca="false">E73*$B$10</f>
        <v>458.213014260087</v>
      </c>
      <c r="D74" s="10" t="n">
        <f aca="false">B74-C74</f>
        <v>191.786985739913</v>
      </c>
      <c r="E74" s="10" t="n">
        <f aca="false">E73-D74</f>
        <v>90051.6147853026</v>
      </c>
    </row>
    <row r="75" customFormat="false" ht="15.25" hidden="false" customHeight="false" outlineLevel="0" collapsed="false">
      <c r="A75" s="9" t="n">
        <f aca="false">1+A74</f>
        <v>61</v>
      </c>
      <c r="B75" s="10" t="n">
        <f aca="false">IF(A75&lt;=$B$7,$D$6,0)</f>
        <v>650</v>
      </c>
      <c r="C75" s="10" t="n">
        <f aca="false">E74*$B$10</f>
        <v>457.239211288268</v>
      </c>
      <c r="D75" s="10" t="n">
        <f aca="false">B75-C75</f>
        <v>192.760788711732</v>
      </c>
      <c r="E75" s="10" t="n">
        <f aca="false">E74-D75</f>
        <v>89858.8539965909</v>
      </c>
    </row>
    <row r="76" customFormat="false" ht="15.25" hidden="false" customHeight="false" outlineLevel="0" collapsed="false">
      <c r="A76" s="9" t="n">
        <f aca="false">1+A75</f>
        <v>62</v>
      </c>
      <c r="B76" s="10" t="n">
        <f aca="false">IF(A76&lt;=$B$7,$D$6,0)</f>
        <v>650</v>
      </c>
      <c r="C76" s="10" t="n">
        <f aca="false">E75*$B$10</f>
        <v>456.260463808747</v>
      </c>
      <c r="D76" s="10" t="n">
        <f aca="false">B76-C76</f>
        <v>193.739536191253</v>
      </c>
      <c r="E76" s="10" t="n">
        <f aca="false">E75-D76</f>
        <v>89665.1144603996</v>
      </c>
    </row>
    <row r="77" customFormat="false" ht="15.25" hidden="false" customHeight="false" outlineLevel="0" collapsed="false">
      <c r="A77" s="9" t="n">
        <f aca="false">1+A76</f>
        <v>63</v>
      </c>
      <c r="B77" s="10" t="n">
        <f aca="false">IF(A77&lt;=$B$7,$D$6,0)</f>
        <v>650</v>
      </c>
      <c r="C77" s="10" t="n">
        <f aca="false">E76*$B$10</f>
        <v>455.276746715671</v>
      </c>
      <c r="D77" s="10" t="n">
        <f aca="false">B77-C77</f>
        <v>194.723253284329</v>
      </c>
      <c r="E77" s="10" t="n">
        <f aca="false">E76-D77</f>
        <v>89470.3912071153</v>
      </c>
    </row>
    <row r="78" customFormat="false" ht="15.25" hidden="false" customHeight="false" outlineLevel="0" collapsed="false">
      <c r="A78" s="9" t="n">
        <f aca="false">1+A77</f>
        <v>64</v>
      </c>
      <c r="B78" s="10" t="n">
        <f aca="false">IF(A78&lt;=$B$7,$D$6,0)</f>
        <v>650</v>
      </c>
      <c r="C78" s="10" t="n">
        <f aca="false">E77*$B$10</f>
        <v>454.288034775707</v>
      </c>
      <c r="D78" s="10" t="n">
        <f aca="false">B78-C78</f>
        <v>195.711965224293</v>
      </c>
      <c r="E78" s="10" t="n">
        <f aca="false">E77-D78</f>
        <v>89274.679241891</v>
      </c>
    </row>
    <row r="79" customFormat="false" ht="15.25" hidden="false" customHeight="false" outlineLevel="0" collapsed="false">
      <c r="A79" s="9" t="n">
        <f aca="false">1+A78</f>
        <v>65</v>
      </c>
      <c r="B79" s="10" t="n">
        <f aca="false">IF(A79&lt;=$B$7,$D$6,0)</f>
        <v>650</v>
      </c>
      <c r="C79" s="10" t="n">
        <f aca="false">E78*$B$10</f>
        <v>453.294302627403</v>
      </c>
      <c r="D79" s="10" t="n">
        <f aca="false">B79-C79</f>
        <v>196.705697372597</v>
      </c>
      <c r="E79" s="10" t="n">
        <f aca="false">E78-D79</f>
        <v>89077.9735445184</v>
      </c>
    </row>
    <row r="80" customFormat="false" ht="15.25" hidden="false" customHeight="false" outlineLevel="0" collapsed="false">
      <c r="A80" s="9" t="n">
        <f aca="false">1+A79</f>
        <v>66</v>
      </c>
      <c r="B80" s="10" t="n">
        <f aca="false">IF(A80&lt;=$B$7,$D$6,0)</f>
        <v>650</v>
      </c>
      <c r="C80" s="10" t="n">
        <f aca="false">E79*$B$10</f>
        <v>452.295524780532</v>
      </c>
      <c r="D80" s="10" t="n">
        <f aca="false">B80-C80</f>
        <v>197.704475219468</v>
      </c>
      <c r="E80" s="10" t="n">
        <f aca="false">E79-D80</f>
        <v>88880.2690692989</v>
      </c>
    </row>
    <row r="81" customFormat="false" ht="15.25" hidden="false" customHeight="false" outlineLevel="0" collapsed="false">
      <c r="A81" s="9" t="n">
        <f aca="false">1+A80</f>
        <v>67</v>
      </c>
      <c r="B81" s="10" t="n">
        <f aca="false">IF(A81&lt;=$B$7,$D$6,0)</f>
        <v>650</v>
      </c>
      <c r="C81" s="10" t="n">
        <f aca="false">E80*$B$10</f>
        <v>451.291675615439</v>
      </c>
      <c r="D81" s="10" t="n">
        <f aca="false">B81-C81</f>
        <v>198.708324384561</v>
      </c>
      <c r="E81" s="10" t="n">
        <f aca="false">E80-D81</f>
        <v>88681.5607449144</v>
      </c>
    </row>
    <row r="82" customFormat="false" ht="15.25" hidden="false" customHeight="false" outlineLevel="0" collapsed="false">
      <c r="A82" s="9" t="n">
        <f aca="false">1+A81</f>
        <v>68</v>
      </c>
      <c r="B82" s="10" t="n">
        <f aca="false">IF(A82&lt;=$B$7,$D$6,0)</f>
        <v>650</v>
      </c>
      <c r="C82" s="10" t="n">
        <f aca="false">E81*$B$10</f>
        <v>450.282729382386</v>
      </c>
      <c r="D82" s="10" t="n">
        <f aca="false">B82-C82</f>
        <v>199.717270617614</v>
      </c>
      <c r="E82" s="10" t="n">
        <f aca="false">E81-D82</f>
        <v>88481.8434742967</v>
      </c>
    </row>
    <row r="83" customFormat="false" ht="15.25" hidden="false" customHeight="false" outlineLevel="0" collapsed="false">
      <c r="A83" s="9" t="n">
        <f aca="false">1+A82</f>
        <v>69</v>
      </c>
      <c r="B83" s="10" t="n">
        <f aca="false">IF(A83&lt;=$B$7,$D$6,0)</f>
        <v>650</v>
      </c>
      <c r="C83" s="10" t="n">
        <f aca="false">E82*$B$10</f>
        <v>449.268660200888</v>
      </c>
      <c r="D83" s="10" t="n">
        <f aca="false">B83-C83</f>
        <v>200.731339799112</v>
      </c>
      <c r="E83" s="10" t="n">
        <f aca="false">E82-D83</f>
        <v>88281.1121344976</v>
      </c>
    </row>
    <row r="84" customFormat="false" ht="15.25" hidden="false" customHeight="false" outlineLevel="0" collapsed="false">
      <c r="A84" s="9" t="n">
        <f aca="false">1+A83</f>
        <v>70</v>
      </c>
      <c r="B84" s="10" t="n">
        <f aca="false">IF(A84&lt;=$B$7,$D$6,0)</f>
        <v>650</v>
      </c>
      <c r="C84" s="10" t="n">
        <f aca="false">E83*$B$10</f>
        <v>448.249442059055</v>
      </c>
      <c r="D84" s="10" t="n">
        <f aca="false">B84-C84</f>
        <v>201.750557940945</v>
      </c>
      <c r="E84" s="10" t="n">
        <f aca="false">E83-D84</f>
        <v>88079.3615765567</v>
      </c>
    </row>
    <row r="85" customFormat="false" ht="15.25" hidden="false" customHeight="false" outlineLevel="0" collapsed="false">
      <c r="A85" s="9" t="n">
        <f aca="false">1+A84</f>
        <v>71</v>
      </c>
      <c r="B85" s="10" t="n">
        <f aca="false">IF(A85&lt;=$B$7,$D$6,0)</f>
        <v>650</v>
      </c>
      <c r="C85" s="10" t="n">
        <f aca="false">E84*$B$10</f>
        <v>447.225048812917</v>
      </c>
      <c r="D85" s="10" t="n">
        <f aca="false">B85-C85</f>
        <v>202.774951187083</v>
      </c>
      <c r="E85" s="10" t="n">
        <f aca="false">E84-D85</f>
        <v>87876.5866253696</v>
      </c>
    </row>
    <row r="86" customFormat="false" ht="15.25" hidden="false" customHeight="false" outlineLevel="0" collapsed="false">
      <c r="A86" s="9" t="n">
        <f aca="false">1+A85</f>
        <v>72</v>
      </c>
      <c r="B86" s="10" t="n">
        <f aca="false">IF(A86&lt;=$B$7,$D$6,0)</f>
        <v>650</v>
      </c>
      <c r="C86" s="10" t="n">
        <f aca="false">E85*$B$10</f>
        <v>446.195454185759</v>
      </c>
      <c r="D86" s="10" t="n">
        <f aca="false">B86-C86</f>
        <v>203.804545814241</v>
      </c>
      <c r="E86" s="10" t="n">
        <f aca="false">E85-D86</f>
        <v>87672.7820795554</v>
      </c>
    </row>
    <row r="87" customFormat="false" ht="15.25" hidden="false" customHeight="false" outlineLevel="0" collapsed="false">
      <c r="A87" s="9" t="n">
        <f aca="false">1+A86</f>
        <v>73</v>
      </c>
      <c r="B87" s="10" t="n">
        <f aca="false">IF(A87&lt;=$B$7,$D$6,0)</f>
        <v>650</v>
      </c>
      <c r="C87" s="10" t="n">
        <f aca="false">E86*$B$10</f>
        <v>445.160631767447</v>
      </c>
      <c r="D87" s="10" t="n">
        <f aca="false">B87-C87</f>
        <v>204.839368232553</v>
      </c>
      <c r="E87" s="10" t="n">
        <f aca="false">E86-D87</f>
        <v>87467.9427113228</v>
      </c>
    </row>
    <row r="88" customFormat="false" ht="15.25" hidden="false" customHeight="false" outlineLevel="0" collapsed="false">
      <c r="A88" s="9" t="n">
        <f aca="false">1+A87</f>
        <v>74</v>
      </c>
      <c r="B88" s="10" t="n">
        <f aca="false">IF(A88&lt;=$B$7,$D$6,0)</f>
        <v>650</v>
      </c>
      <c r="C88" s="10" t="n">
        <f aca="false">E87*$B$10</f>
        <v>444.120555013746</v>
      </c>
      <c r="D88" s="10" t="n">
        <f aca="false">B88-C88</f>
        <v>205.879444986254</v>
      </c>
      <c r="E88" s="10" t="n">
        <f aca="false">E87-D88</f>
        <v>87262.0632663366</v>
      </c>
    </row>
    <row r="89" customFormat="false" ht="15.25" hidden="false" customHeight="false" outlineLevel="0" collapsed="false">
      <c r="A89" s="9" t="n">
        <f aca="false">1+A88</f>
        <v>75</v>
      </c>
      <c r="B89" s="10" t="n">
        <f aca="false">IF(A89&lt;=$B$7,$D$6,0)</f>
        <v>650</v>
      </c>
      <c r="C89" s="10" t="n">
        <f aca="false">E88*$B$10</f>
        <v>443.075197245643</v>
      </c>
      <c r="D89" s="10" t="n">
        <f aca="false">B89-C89</f>
        <v>206.924802754357</v>
      </c>
      <c r="E89" s="10" t="n">
        <f aca="false">E88-D89</f>
        <v>87055.1384635822</v>
      </c>
    </row>
    <row r="90" customFormat="false" ht="15.25" hidden="false" customHeight="false" outlineLevel="0" collapsed="false">
      <c r="A90" s="9" t="n">
        <f aca="false">1+A89</f>
        <v>76</v>
      </c>
      <c r="B90" s="10" t="n">
        <f aca="false">IF(A90&lt;=$B$7,$D$6,0)</f>
        <v>650</v>
      </c>
      <c r="C90" s="10" t="n">
        <f aca="false">E89*$B$10</f>
        <v>442.024531648664</v>
      </c>
      <c r="D90" s="10" t="n">
        <f aca="false">B90-C90</f>
        <v>207.975468351336</v>
      </c>
      <c r="E90" s="10" t="n">
        <f aca="false">E89-D90</f>
        <v>86847.1629952309</v>
      </c>
    </row>
    <row r="91" customFormat="false" ht="15.25" hidden="false" customHeight="false" outlineLevel="0" collapsed="false">
      <c r="A91" s="9" t="n">
        <f aca="false">1+A90</f>
        <v>77</v>
      </c>
      <c r="B91" s="10" t="n">
        <f aca="false">IF(A91&lt;=$B$7,$D$6,0)</f>
        <v>650</v>
      </c>
      <c r="C91" s="10" t="n">
        <f aca="false">E90*$B$10</f>
        <v>440.96853127218</v>
      </c>
      <c r="D91" s="10" t="n">
        <f aca="false">B91-C91</f>
        <v>209.03146872782</v>
      </c>
      <c r="E91" s="10" t="n">
        <f aca="false">E90-D91</f>
        <v>86638.1315265031</v>
      </c>
    </row>
    <row r="92" customFormat="false" ht="15.25" hidden="false" customHeight="false" outlineLevel="0" collapsed="false">
      <c r="A92" s="9" t="n">
        <f aca="false">1+A91</f>
        <v>78</v>
      </c>
      <c r="B92" s="10" t="n">
        <f aca="false">IF(A92&lt;=$B$7,$D$6,0)</f>
        <v>650</v>
      </c>
      <c r="C92" s="10" t="n">
        <f aca="false">E91*$B$10</f>
        <v>439.907169028722</v>
      </c>
      <c r="D92" s="10" t="n">
        <f aca="false">B92-C92</f>
        <v>210.092830971278</v>
      </c>
      <c r="E92" s="10" t="n">
        <f aca="false">E91-D92</f>
        <v>86428.0386955318</v>
      </c>
    </row>
    <row r="93" customFormat="false" ht="15.25" hidden="false" customHeight="false" outlineLevel="0" collapsed="false">
      <c r="A93" s="9" t="n">
        <f aca="false">1+A92</f>
        <v>79</v>
      </c>
      <c r="B93" s="10" t="n">
        <f aca="false">IF(A93&lt;=$B$7,$D$6,0)</f>
        <v>650</v>
      </c>
      <c r="C93" s="10" t="n">
        <f aca="false">E92*$B$10</f>
        <v>438.840417693283</v>
      </c>
      <c r="D93" s="10" t="n">
        <f aca="false">B93-C93</f>
        <v>211.159582306717</v>
      </c>
      <c r="E93" s="10" t="n">
        <f aca="false">E92-D93</f>
        <v>86216.8791132251</v>
      </c>
    </row>
    <row r="94" customFormat="false" ht="15.25" hidden="false" customHeight="false" outlineLevel="0" collapsed="false">
      <c r="A94" s="9" t="n">
        <f aca="false">1+A93</f>
        <v>80</v>
      </c>
      <c r="B94" s="10" t="n">
        <f aca="false">IF(A94&lt;=$B$7,$D$6,0)</f>
        <v>650</v>
      </c>
      <c r="C94" s="10" t="n">
        <f aca="false">E93*$B$10</f>
        <v>437.768249902621</v>
      </c>
      <c r="D94" s="10" t="n">
        <f aca="false">B94-C94</f>
        <v>212.231750097379</v>
      </c>
      <c r="E94" s="10" t="n">
        <f aca="false">E93-D94</f>
        <v>86004.6473631277</v>
      </c>
    </row>
    <row r="95" customFormat="false" ht="15.25" hidden="false" customHeight="false" outlineLevel="0" collapsed="false">
      <c r="A95" s="9" t="n">
        <f aca="false">1+A94</f>
        <v>81</v>
      </c>
      <c r="B95" s="10" t="n">
        <f aca="false">IF(A95&lt;=$B$7,$D$6,0)</f>
        <v>650</v>
      </c>
      <c r="C95" s="10" t="n">
        <f aca="false">E94*$B$10</f>
        <v>436.690638154557</v>
      </c>
      <c r="D95" s="10" t="n">
        <f aca="false">B95-C95</f>
        <v>213.309361845443</v>
      </c>
      <c r="E95" s="10" t="n">
        <f aca="false">E94-D95</f>
        <v>85791.3380012823</v>
      </c>
    </row>
    <row r="96" customFormat="false" ht="15.25" hidden="false" customHeight="false" outlineLevel="0" collapsed="false">
      <c r="A96" s="9" t="n">
        <f aca="false">1+A95</f>
        <v>82</v>
      </c>
      <c r="B96" s="10" t="n">
        <f aca="false">IF(A96&lt;=$B$7,$D$6,0)</f>
        <v>650</v>
      </c>
      <c r="C96" s="10" t="n">
        <f aca="false">E95*$B$10</f>
        <v>435.607554807266</v>
      </c>
      <c r="D96" s="10" t="n">
        <f aca="false">B96-C96</f>
        <v>214.392445192734</v>
      </c>
      <c r="E96" s="10" t="n">
        <f aca="false">E95-D96</f>
        <v>85576.9455560895</v>
      </c>
    </row>
    <row r="97" customFormat="false" ht="15.25" hidden="false" customHeight="false" outlineLevel="0" collapsed="false">
      <c r="A97" s="9" t="n">
        <f aca="false">1+A96</f>
        <v>83</v>
      </c>
      <c r="B97" s="10" t="n">
        <f aca="false">IF(A97&lt;=$B$7,$D$6,0)</f>
        <v>650</v>
      </c>
      <c r="C97" s="10" t="n">
        <f aca="false">E96*$B$10</f>
        <v>434.518972078574</v>
      </c>
      <c r="D97" s="10" t="n">
        <f aca="false">B97-C97</f>
        <v>215.481027921426</v>
      </c>
      <c r="E97" s="10" t="n">
        <f aca="false">E96-D97</f>
        <v>85361.4645281681</v>
      </c>
    </row>
    <row r="98" customFormat="false" ht="15.25" hidden="false" customHeight="false" outlineLevel="0" collapsed="false">
      <c r="A98" s="9" t="n">
        <f aca="false">1+A97</f>
        <v>84</v>
      </c>
      <c r="B98" s="10" t="n">
        <f aca="false">IF(A98&lt;=$B$7,$D$6,0)</f>
        <v>650</v>
      </c>
      <c r="C98" s="10" t="n">
        <f aca="false">E97*$B$10</f>
        <v>433.424862045242</v>
      </c>
      <c r="D98" s="10" t="n">
        <f aca="false">B98-C98</f>
        <v>216.575137954758</v>
      </c>
      <c r="E98" s="10" t="n">
        <f aca="false">E97-D98</f>
        <v>85144.8893902133</v>
      </c>
    </row>
    <row r="99" customFormat="false" ht="15.25" hidden="false" customHeight="false" outlineLevel="0" collapsed="false">
      <c r="A99" s="9" t="n">
        <f aca="false">1+A98</f>
        <v>85</v>
      </c>
      <c r="B99" s="10" t="n">
        <f aca="false">IF(A99&lt;=$B$7,$D$6,0)</f>
        <v>650</v>
      </c>
      <c r="C99" s="10" t="n">
        <f aca="false">E98*$B$10</f>
        <v>432.325196642248</v>
      </c>
      <c r="D99" s="10" t="n">
        <f aca="false">B99-C99</f>
        <v>217.674803357752</v>
      </c>
      <c r="E99" s="10" t="n">
        <f aca="false">E98-D99</f>
        <v>84927.2145868556</v>
      </c>
    </row>
    <row r="100" customFormat="false" ht="15.25" hidden="false" customHeight="false" outlineLevel="0" collapsed="false">
      <c r="A100" s="9" t="n">
        <f aca="false">1+A99</f>
        <v>86</v>
      </c>
      <c r="B100" s="10" t="n">
        <f aca="false">IF(A100&lt;=$B$7,$D$6,0)</f>
        <v>650</v>
      </c>
      <c r="C100" s="10" t="n">
        <f aca="false">E99*$B$10</f>
        <v>431.219947662073</v>
      </c>
      <c r="D100" s="10" t="n">
        <f aca="false">B100-C100</f>
        <v>218.780052337927</v>
      </c>
      <c r="E100" s="10" t="n">
        <f aca="false">E99-D100</f>
        <v>84708.4345345177</v>
      </c>
    </row>
    <row r="101" customFormat="false" ht="15.25" hidden="false" customHeight="false" outlineLevel="0" collapsed="false">
      <c r="A101" s="9" t="n">
        <f aca="false">1+A100</f>
        <v>87</v>
      </c>
      <c r="B101" s="10" t="n">
        <f aca="false">IF(A101&lt;=$B$7,$D$6,0)</f>
        <v>650</v>
      </c>
      <c r="C101" s="10" t="n">
        <f aca="false">E100*$B$10</f>
        <v>430.109086753969</v>
      </c>
      <c r="D101" s="10" t="n">
        <f aca="false">B101-C101</f>
        <v>219.890913246031</v>
      </c>
      <c r="E101" s="10" t="n">
        <f aca="false">E100-D101</f>
        <v>84488.5436212716</v>
      </c>
    </row>
    <row r="102" customFormat="false" ht="15.25" hidden="false" customHeight="false" outlineLevel="0" collapsed="false">
      <c r="A102" s="9" t="n">
        <f aca="false">1+A101</f>
        <v>88</v>
      </c>
      <c r="B102" s="10" t="n">
        <f aca="false">IF(A102&lt;=$B$7,$D$6,0)</f>
        <v>650</v>
      </c>
      <c r="C102" s="10" t="n">
        <f aca="false">E101*$B$10</f>
        <v>428.99258542324</v>
      </c>
      <c r="D102" s="10" t="n">
        <f aca="false">B102-C102</f>
        <v>221.00741457676</v>
      </c>
      <c r="E102" s="10" t="n">
        <f aca="false">E101-D102</f>
        <v>84267.5362066949</v>
      </c>
    </row>
    <row r="103" customFormat="false" ht="15.25" hidden="false" customHeight="false" outlineLevel="0" collapsed="false">
      <c r="A103" s="9" t="n">
        <f aca="false">1+A102</f>
        <v>89</v>
      </c>
      <c r="B103" s="10" t="n">
        <f aca="false">IF(A103&lt;=$B$7,$D$6,0)</f>
        <v>650</v>
      </c>
      <c r="C103" s="10" t="n">
        <f aca="false">E102*$B$10</f>
        <v>427.870415030506</v>
      </c>
      <c r="D103" s="10" t="n">
        <f aca="false">B103-C103</f>
        <v>222.129584969494</v>
      </c>
      <c r="E103" s="10" t="n">
        <f aca="false">E102-D103</f>
        <v>84045.4066217254</v>
      </c>
    </row>
    <row r="104" customFormat="false" ht="15.25" hidden="false" customHeight="false" outlineLevel="0" collapsed="false">
      <c r="A104" s="9" t="n">
        <f aca="false">1+A103</f>
        <v>90</v>
      </c>
      <c r="B104" s="10" t="n">
        <f aca="false">IF(A104&lt;=$B$7,$D$6,0)</f>
        <v>650</v>
      </c>
      <c r="C104" s="10" t="n">
        <f aca="false">E103*$B$10</f>
        <v>426.742546790971</v>
      </c>
      <c r="D104" s="10" t="n">
        <f aca="false">B104-C104</f>
        <v>223.257453209029</v>
      </c>
      <c r="E104" s="10" t="n">
        <f aca="false">E103-D104</f>
        <v>83822.1491685164</v>
      </c>
    </row>
    <row r="105" customFormat="false" ht="15.25" hidden="false" customHeight="false" outlineLevel="0" collapsed="false">
      <c r="A105" s="9" t="n">
        <f aca="false">1+A104</f>
        <v>91</v>
      </c>
      <c r="B105" s="10" t="n">
        <f aca="false">IF(A105&lt;=$B$7,$D$6,0)</f>
        <v>650</v>
      </c>
      <c r="C105" s="10" t="n">
        <f aca="false">E104*$B$10</f>
        <v>425.608951773681</v>
      </c>
      <c r="D105" s="10" t="n">
        <f aca="false">B105-C105</f>
        <v>224.391048226319</v>
      </c>
      <c r="E105" s="10" t="n">
        <f aca="false">E104-D105</f>
        <v>83597.7581202901</v>
      </c>
    </row>
    <row r="106" customFormat="false" ht="15.25" hidden="false" customHeight="false" outlineLevel="0" collapsed="false">
      <c r="A106" s="9" t="n">
        <f aca="false">1+A105</f>
        <v>92</v>
      </c>
      <c r="B106" s="10" t="n">
        <f aca="false">IF(A106&lt;=$B$7,$D$6,0)</f>
        <v>650</v>
      </c>
      <c r="C106" s="10" t="n">
        <f aca="false">E105*$B$10</f>
        <v>424.469600900787</v>
      </c>
      <c r="D106" s="10" t="n">
        <f aca="false">B106-C106</f>
        <v>225.530399099213</v>
      </c>
      <c r="E106" s="10" t="n">
        <f aca="false">E105-D106</f>
        <v>83372.2277211908</v>
      </c>
    </row>
    <row r="107" customFormat="false" ht="15.25" hidden="false" customHeight="false" outlineLevel="0" collapsed="false">
      <c r="A107" s="9" t="n">
        <f aca="false">1+A106</f>
        <v>93</v>
      </c>
      <c r="B107" s="10" t="n">
        <f aca="false">IF(A107&lt;=$B$7,$D$6,0)</f>
        <v>650</v>
      </c>
      <c r="C107" s="10" t="n">
        <f aca="false">E106*$B$10</f>
        <v>423.324464946795</v>
      </c>
      <c r="D107" s="10" t="n">
        <f aca="false">B107-C107</f>
        <v>226.675535053205</v>
      </c>
      <c r="E107" s="10" t="n">
        <f aca="false">E106-D107</f>
        <v>83145.5521861376</v>
      </c>
    </row>
    <row r="108" customFormat="false" ht="15.25" hidden="false" customHeight="false" outlineLevel="0" collapsed="false">
      <c r="A108" s="9" t="n">
        <f aca="false">1+A107</f>
        <v>94</v>
      </c>
      <c r="B108" s="10" t="n">
        <f aca="false">IF(A108&lt;=$B$7,$D$6,0)</f>
        <v>650</v>
      </c>
      <c r="C108" s="10" t="n">
        <f aca="false">E107*$B$10</f>
        <v>422.17351453782</v>
      </c>
      <c r="D108" s="10" t="n">
        <f aca="false">B108-C108</f>
        <v>227.82648546218</v>
      </c>
      <c r="E108" s="10" t="n">
        <f aca="false">E107-D108</f>
        <v>82917.7257006755</v>
      </c>
    </row>
    <row r="109" customFormat="false" ht="15.25" hidden="false" customHeight="false" outlineLevel="0" collapsed="false">
      <c r="A109" s="9" t="n">
        <f aca="false">1+A108</f>
        <v>95</v>
      </c>
      <c r="B109" s="10" t="n">
        <f aca="false">IF(A109&lt;=$B$7,$D$6,0)</f>
        <v>650</v>
      </c>
      <c r="C109" s="10" t="n">
        <f aca="false">E108*$B$10</f>
        <v>421.016720150826</v>
      </c>
      <c r="D109" s="10" t="n">
        <f aca="false">B109-C109</f>
        <v>228.983279849174</v>
      </c>
      <c r="E109" s="10" t="n">
        <f aca="false">E108-D109</f>
        <v>82688.7424208263</v>
      </c>
    </row>
    <row r="110" customFormat="false" ht="15.25" hidden="false" customHeight="false" outlineLevel="0" collapsed="false">
      <c r="A110" s="9" t="n">
        <f aca="false">1+A109</f>
        <v>96</v>
      </c>
      <c r="B110" s="10" t="n">
        <f aca="false">IF(A110&lt;=$B$7,$D$6,0)</f>
        <v>650</v>
      </c>
      <c r="C110" s="10" t="n">
        <f aca="false">E109*$B$10</f>
        <v>419.854052112879</v>
      </c>
      <c r="D110" s="10" t="n">
        <f aca="false">B110-C110</f>
        <v>230.145947887121</v>
      </c>
      <c r="E110" s="10" t="n">
        <f aca="false">E109-D110</f>
        <v>82458.5964729392</v>
      </c>
    </row>
    <row r="111" customFormat="false" ht="15.25" hidden="false" customHeight="false" outlineLevel="0" collapsed="false">
      <c r="A111" s="9" t="n">
        <f aca="false">1+A110</f>
        <v>97</v>
      </c>
      <c r="B111" s="10" t="n">
        <f aca="false">IF(A111&lt;=$B$7,$D$6,0)</f>
        <v>650</v>
      </c>
      <c r="C111" s="10" t="n">
        <f aca="false">E110*$B$10</f>
        <v>418.685480600375</v>
      </c>
      <c r="D111" s="10" t="n">
        <f aca="false">B111-C111</f>
        <v>231.314519399625</v>
      </c>
      <c r="E111" s="10" t="n">
        <f aca="false">E110-D111</f>
        <v>82227.2819535395</v>
      </c>
    </row>
    <row r="112" customFormat="false" ht="15.25" hidden="false" customHeight="false" outlineLevel="0" collapsed="false">
      <c r="A112" s="9" t="n">
        <f aca="false">1+A111</f>
        <v>98</v>
      </c>
      <c r="B112" s="10" t="n">
        <f aca="false">IF(A112&lt;=$B$7,$D$6,0)</f>
        <v>650</v>
      </c>
      <c r="C112" s="10" t="n">
        <f aca="false">E111*$B$10</f>
        <v>417.510975638282</v>
      </c>
      <c r="D112" s="10" t="n">
        <f aca="false">B112-C112</f>
        <v>232.489024361718</v>
      </c>
      <c r="E112" s="10" t="n">
        <f aca="false">E111-D112</f>
        <v>81994.7929291778</v>
      </c>
    </row>
    <row r="113" customFormat="false" ht="15.25" hidden="false" customHeight="false" outlineLevel="0" collapsed="false">
      <c r="A113" s="9" t="n">
        <f aca="false">1+A112</f>
        <v>99</v>
      </c>
      <c r="B113" s="10" t="n">
        <f aca="false">IF(A113&lt;=$B$7,$D$6,0)</f>
        <v>650</v>
      </c>
      <c r="C113" s="10" t="n">
        <f aca="false">E112*$B$10</f>
        <v>416.330507099369</v>
      </c>
      <c r="D113" s="10" t="n">
        <f aca="false">B113-C113</f>
        <v>233.669492900631</v>
      </c>
      <c r="E113" s="10" t="n">
        <f aca="false">E112-D113</f>
        <v>81761.1234362772</v>
      </c>
    </row>
    <row r="114" customFormat="false" ht="15.25" hidden="false" customHeight="false" outlineLevel="0" collapsed="false">
      <c r="A114" s="9" t="n">
        <f aca="false">1+A113</f>
        <v>100</v>
      </c>
      <c r="B114" s="10" t="n">
        <f aca="false">IF(A114&lt;=$B$7,$D$6,0)</f>
        <v>650</v>
      </c>
      <c r="C114" s="10" t="n">
        <f aca="false">E113*$B$10</f>
        <v>415.144044703434</v>
      </c>
      <c r="D114" s="10" t="n">
        <f aca="false">B114-C114</f>
        <v>234.855955296566</v>
      </c>
      <c r="E114" s="10" t="n">
        <f aca="false">E113-D114</f>
        <v>81526.2674809806</v>
      </c>
    </row>
    <row r="115" customFormat="false" ht="15.25" hidden="false" customHeight="false" outlineLevel="0" collapsed="false">
      <c r="A115" s="9" t="n">
        <f aca="false">1+A114</f>
        <v>101</v>
      </c>
      <c r="B115" s="10" t="n">
        <f aca="false">IF(A115&lt;=$B$7,$D$6,0)</f>
        <v>650</v>
      </c>
      <c r="C115" s="10" t="n">
        <f aca="false">E114*$B$10</f>
        <v>413.951558016525</v>
      </c>
      <c r="D115" s="10" t="n">
        <f aca="false">B115-C115</f>
        <v>236.048441983475</v>
      </c>
      <c r="E115" s="10" t="n">
        <f aca="false">E114-D115</f>
        <v>81290.2190389972</v>
      </c>
    </row>
    <row r="116" customFormat="false" ht="15.25" hidden="false" customHeight="false" outlineLevel="0" collapsed="false">
      <c r="A116" s="9" t="n">
        <f aca="false">1+A115</f>
        <v>102</v>
      </c>
      <c r="B116" s="10" t="n">
        <f aca="false">IF(A116&lt;=$B$7,$D$6,0)</f>
        <v>650</v>
      </c>
      <c r="C116" s="10" t="n">
        <f aca="false">E115*$B$10</f>
        <v>412.753016450161</v>
      </c>
      <c r="D116" s="10" t="n">
        <f aca="false">B116-C116</f>
        <v>237.246983549839</v>
      </c>
      <c r="E116" s="10" t="n">
        <f aca="false">E115-D116</f>
        <v>81052.9720554473</v>
      </c>
    </row>
    <row r="117" customFormat="false" ht="15.25" hidden="false" customHeight="false" outlineLevel="0" collapsed="false">
      <c r="A117" s="9" t="n">
        <f aca="false">1+A116</f>
        <v>103</v>
      </c>
      <c r="B117" s="10" t="n">
        <f aca="false">IF(A117&lt;=$B$7,$D$6,0)</f>
        <v>650</v>
      </c>
      <c r="C117" s="10" t="n">
        <f aca="false">E116*$B$10</f>
        <v>411.548389260549</v>
      </c>
      <c r="D117" s="10" t="n">
        <f aca="false">B117-C117</f>
        <v>238.451610739451</v>
      </c>
      <c r="E117" s="10" t="n">
        <f aca="false">E116-D117</f>
        <v>80814.5204447079</v>
      </c>
    </row>
    <row r="118" customFormat="false" ht="15.25" hidden="false" customHeight="false" outlineLevel="0" collapsed="false">
      <c r="A118" s="9" t="n">
        <f aca="false">1+A117</f>
        <v>104</v>
      </c>
      <c r="B118" s="10" t="n">
        <f aca="false">IF(A118&lt;=$B$7,$D$6,0)</f>
        <v>650</v>
      </c>
      <c r="C118" s="10" t="n">
        <f aca="false">E117*$B$10</f>
        <v>410.337645547792</v>
      </c>
      <c r="D118" s="10" t="n">
        <f aca="false">B118-C118</f>
        <v>239.662354452208</v>
      </c>
      <c r="E118" s="10" t="n">
        <f aca="false">E117-D118</f>
        <v>80574.8580902557</v>
      </c>
    </row>
    <row r="119" customFormat="false" ht="15.25" hidden="false" customHeight="false" outlineLevel="0" collapsed="false">
      <c r="A119" s="9" t="n">
        <f aca="false">1+A118</f>
        <v>105</v>
      </c>
      <c r="B119" s="10" t="n">
        <f aca="false">IF(A119&lt;=$B$7,$D$6,0)</f>
        <v>650</v>
      </c>
      <c r="C119" s="10" t="n">
        <f aca="false">E118*$B$10</f>
        <v>409.120754255099</v>
      </c>
      <c r="D119" s="10" t="n">
        <f aca="false">B119-C119</f>
        <v>240.879245744901</v>
      </c>
      <c r="E119" s="10" t="n">
        <f aca="false">E118-D119</f>
        <v>80333.9788445108</v>
      </c>
    </row>
    <row r="120" customFormat="false" ht="15.25" hidden="false" customHeight="false" outlineLevel="0" collapsed="false">
      <c r="A120" s="9" t="n">
        <f aca="false">1+A119</f>
        <v>106</v>
      </c>
      <c r="B120" s="10" t="n">
        <f aca="false">IF(A120&lt;=$B$7,$D$6,0)</f>
        <v>650</v>
      </c>
      <c r="C120" s="10" t="n">
        <f aca="false">E119*$B$10</f>
        <v>407.897684167986</v>
      </c>
      <c r="D120" s="10" t="n">
        <f aca="false">B120-C120</f>
        <v>242.102315832014</v>
      </c>
      <c r="E120" s="10" t="n">
        <f aca="false">E119-D120</f>
        <v>80091.8765286788</v>
      </c>
    </row>
    <row r="121" customFormat="false" ht="15.25" hidden="false" customHeight="false" outlineLevel="0" collapsed="false">
      <c r="A121" s="9" t="n">
        <f aca="false">1+A120</f>
        <v>107</v>
      </c>
      <c r="B121" s="10" t="n">
        <f aca="false">IF(A121&lt;=$B$7,$D$6,0)</f>
        <v>650</v>
      </c>
      <c r="C121" s="10" t="n">
        <f aca="false">E120*$B$10</f>
        <v>406.668403913478</v>
      </c>
      <c r="D121" s="10" t="n">
        <f aca="false">B121-C121</f>
        <v>243.331596086522</v>
      </c>
      <c r="E121" s="10" t="n">
        <f aca="false">E120-D121</f>
        <v>79848.5449325922</v>
      </c>
    </row>
    <row r="122" customFormat="false" ht="15.25" hidden="false" customHeight="false" outlineLevel="0" collapsed="false">
      <c r="A122" s="9" t="n">
        <f aca="false">1+A121</f>
        <v>108</v>
      </c>
      <c r="B122" s="10" t="n">
        <f aca="false">IF(A122&lt;=$B$7,$D$6,0)</f>
        <v>650</v>
      </c>
      <c r="C122" s="10" t="n">
        <f aca="false">E121*$B$10</f>
        <v>405.432881959304</v>
      </c>
      <c r="D122" s="10" t="n">
        <f aca="false">B122-C122</f>
        <v>244.567118040696</v>
      </c>
      <c r="E122" s="10" t="n">
        <f aca="false">E121-D122</f>
        <v>79603.9778145515</v>
      </c>
    </row>
    <row r="123" customFormat="false" ht="15.25" hidden="false" customHeight="false" outlineLevel="0" collapsed="false">
      <c r="A123" s="9" t="n">
        <f aca="false">1+A122</f>
        <v>109</v>
      </c>
      <c r="B123" s="10" t="n">
        <f aca="false">IF(A123&lt;=$B$7,$D$6,0)</f>
        <v>650</v>
      </c>
      <c r="C123" s="10" t="n">
        <f aca="false">E122*$B$10</f>
        <v>404.191086613084</v>
      </c>
      <c r="D123" s="10" t="n">
        <f aca="false">B123-C123</f>
        <v>245.808913386916</v>
      </c>
      <c r="E123" s="10" t="n">
        <f aca="false">E122-D123</f>
        <v>79358.1689011646</v>
      </c>
    </row>
    <row r="124" customFormat="false" ht="15.25" hidden="false" customHeight="false" outlineLevel="0" collapsed="false">
      <c r="A124" s="9" t="n">
        <f aca="false">1+A123</f>
        <v>110</v>
      </c>
      <c r="B124" s="10" t="n">
        <f aca="false">IF(A124&lt;=$B$7,$D$6,0)</f>
        <v>650</v>
      </c>
      <c r="C124" s="10" t="n">
        <f aca="false">E123*$B$10</f>
        <v>402.942986021522</v>
      </c>
      <c r="D124" s="10" t="n">
        <f aca="false">B124-C124</f>
        <v>247.057013978478</v>
      </c>
      <c r="E124" s="10" t="n">
        <f aca="false">E123-D124</f>
        <v>79111.1118871861</v>
      </c>
    </row>
    <row r="125" customFormat="false" ht="15.25" hidden="false" customHeight="false" outlineLevel="0" collapsed="false">
      <c r="A125" s="9" t="n">
        <f aca="false">1+A124</f>
        <v>111</v>
      </c>
      <c r="B125" s="10" t="n">
        <f aca="false">IF(A125&lt;=$B$7,$D$6,0)</f>
        <v>650</v>
      </c>
      <c r="C125" s="10" t="n">
        <f aca="false">E124*$B$10</f>
        <v>401.688548169584</v>
      </c>
      <c r="D125" s="10" t="n">
        <f aca="false">B125-C125</f>
        <v>248.311451830416</v>
      </c>
      <c r="E125" s="10" t="n">
        <f aca="false">E124-D125</f>
        <v>78862.8004353557</v>
      </c>
    </row>
    <row r="126" customFormat="false" ht="15.25" hidden="false" customHeight="false" outlineLevel="0" collapsed="false">
      <c r="A126" s="9" t="n">
        <f aca="false">1+A125</f>
        <v>112</v>
      </c>
      <c r="B126" s="10" t="n">
        <f aca="false">IF(A126&lt;=$B$7,$D$6,0)</f>
        <v>650</v>
      </c>
      <c r="C126" s="10" t="n">
        <f aca="false">E125*$B$10</f>
        <v>400.427740879682</v>
      </c>
      <c r="D126" s="10" t="n">
        <f aca="false">B126-C126</f>
        <v>249.572259120318</v>
      </c>
      <c r="E126" s="10" t="n">
        <f aca="false">E125-D126</f>
        <v>78613.2281762354</v>
      </c>
    </row>
    <row r="127" customFormat="false" ht="15.25" hidden="false" customHeight="false" outlineLevel="0" collapsed="false">
      <c r="A127" s="9" t="n">
        <f aca="false">1+A126</f>
        <v>113</v>
      </c>
      <c r="B127" s="10" t="n">
        <f aca="false">IF(A127&lt;=$B$7,$D$6,0)</f>
        <v>650</v>
      </c>
      <c r="C127" s="10" t="n">
        <f aca="false">E126*$B$10</f>
        <v>399.160531810842</v>
      </c>
      <c r="D127" s="10" t="n">
        <f aca="false">B127-C127</f>
        <v>250.839468189158</v>
      </c>
      <c r="E127" s="10" t="n">
        <f aca="false">E126-D127</f>
        <v>78362.3887080462</v>
      </c>
    </row>
    <row r="128" customFormat="false" ht="15.25" hidden="false" customHeight="false" outlineLevel="0" collapsed="false">
      <c r="A128" s="9" t="n">
        <f aca="false">1+A127</f>
        <v>114</v>
      </c>
      <c r="B128" s="10" t="n">
        <f aca="false">IF(A128&lt;=$B$7,$D$6,0)</f>
        <v>650</v>
      </c>
      <c r="C128" s="10" t="n">
        <f aca="false">E127*$B$10</f>
        <v>397.886888457881</v>
      </c>
      <c r="D128" s="10" t="n">
        <f aca="false">B128-C128</f>
        <v>252.11311154212</v>
      </c>
      <c r="E128" s="10" t="n">
        <f aca="false">E127-D128</f>
        <v>78110.2755965041</v>
      </c>
    </row>
    <row r="129" customFormat="false" ht="15.25" hidden="false" customHeight="false" outlineLevel="0" collapsed="false">
      <c r="A129" s="9" t="n">
        <f aca="false">1+A128</f>
        <v>115</v>
      </c>
      <c r="B129" s="10" t="n">
        <f aca="false">IF(A129&lt;=$B$7,$D$6,0)</f>
        <v>650</v>
      </c>
      <c r="C129" s="10" t="n">
        <f aca="false">E128*$B$10</f>
        <v>396.606778150566</v>
      </c>
      <c r="D129" s="10" t="n">
        <f aca="false">B129-C129</f>
        <v>253.393221849434</v>
      </c>
      <c r="E129" s="10" t="n">
        <f aca="false">E128-D129</f>
        <v>77856.8823746547</v>
      </c>
    </row>
    <row r="130" customFormat="false" ht="15.25" hidden="false" customHeight="false" outlineLevel="0" collapsed="false">
      <c r="A130" s="9" t="n">
        <f aca="false">1+A129</f>
        <v>116</v>
      </c>
      <c r="B130" s="10" t="n">
        <f aca="false">IF(A130&lt;=$B$7,$D$6,0)</f>
        <v>650</v>
      </c>
      <c r="C130" s="10" t="n">
        <f aca="false">E129*$B$10</f>
        <v>395.320168052786</v>
      </c>
      <c r="D130" s="10" t="n">
        <f aca="false">B130-C130</f>
        <v>254.679831947214</v>
      </c>
      <c r="E130" s="10" t="n">
        <f aca="false">E129-D130</f>
        <v>77602.2025427075</v>
      </c>
    </row>
    <row r="131" customFormat="false" ht="15.25" hidden="false" customHeight="false" outlineLevel="0" collapsed="false">
      <c r="A131" s="9" t="n">
        <f aca="false">1+A130</f>
        <v>117</v>
      </c>
      <c r="B131" s="10" t="n">
        <f aca="false">IF(A131&lt;=$B$7,$D$6,0)</f>
        <v>650</v>
      </c>
      <c r="C131" s="10" t="n">
        <f aca="false">E130*$B$10</f>
        <v>394.027025161698</v>
      </c>
      <c r="D131" s="10" t="n">
        <f aca="false">B131-C131</f>
        <v>255.972974838302</v>
      </c>
      <c r="E131" s="10" t="n">
        <f aca="false">E130-D131</f>
        <v>77346.2295678692</v>
      </c>
    </row>
    <row r="132" customFormat="false" ht="15.25" hidden="false" customHeight="false" outlineLevel="0" collapsed="false">
      <c r="A132" s="9" t="n">
        <f aca="false">1+A131</f>
        <v>118</v>
      </c>
      <c r="B132" s="10" t="n">
        <f aca="false">IF(A132&lt;=$B$7,$D$6,0)</f>
        <v>650</v>
      </c>
      <c r="C132" s="10" t="n">
        <f aca="false">E131*$B$10</f>
        <v>392.727316306891</v>
      </c>
      <c r="D132" s="10" t="n">
        <f aca="false">B132-C132</f>
        <v>257.272683693109</v>
      </c>
      <c r="E132" s="10" t="n">
        <f aca="false">E131-D132</f>
        <v>77088.9568841761</v>
      </c>
    </row>
    <row r="133" customFormat="false" ht="15.25" hidden="false" customHeight="false" outlineLevel="0" collapsed="false">
      <c r="A133" s="9" t="n">
        <f aca="false">1+A132</f>
        <v>119</v>
      </c>
      <c r="B133" s="10" t="n">
        <f aca="false">IF(A133&lt;=$B$7,$D$6,0)</f>
        <v>650</v>
      </c>
      <c r="C133" s="10" t="n">
        <f aca="false">E132*$B$10</f>
        <v>391.421008149526</v>
      </c>
      <c r="D133" s="10" t="n">
        <f aca="false">B133-C133</f>
        <v>258.578991850474</v>
      </c>
      <c r="E133" s="10" t="n">
        <f aca="false">E132-D133</f>
        <v>76830.3778923256</v>
      </c>
    </row>
    <row r="134" customFormat="false" ht="15.25" hidden="false" customHeight="false" outlineLevel="0" collapsed="false">
      <c r="A134" s="9" t="n">
        <f aca="false">1+A133</f>
        <v>120</v>
      </c>
      <c r="B134" s="10" t="n">
        <f aca="false">IF(A134&lt;=$B$7,$D$6,0)</f>
        <v>650</v>
      </c>
      <c r="C134" s="10" t="n">
        <f aca="false">E133*$B$10</f>
        <v>390.10806718149</v>
      </c>
      <c r="D134" s="10" t="n">
        <f aca="false">B134-C134</f>
        <v>259.89193281851</v>
      </c>
      <c r="E134" s="10" t="n">
        <f aca="false">E133-D134</f>
        <v>76570.4859595071</v>
      </c>
    </row>
    <row r="135" customFormat="false" ht="15.25" hidden="false" customHeight="false" outlineLevel="0" collapsed="false">
      <c r="A135" s="9" t="n">
        <f aca="false">1+A134</f>
        <v>121</v>
      </c>
      <c r="B135" s="10" t="n">
        <f aca="false">IF(A135&lt;=$B$7,$D$6,0)</f>
        <v>650</v>
      </c>
      <c r="C135" s="10" t="n">
        <f aca="false">E134*$B$10</f>
        <v>388.788459724529</v>
      </c>
      <c r="D135" s="10" t="n">
        <f aca="false">B135-C135</f>
        <v>261.211540275471</v>
      </c>
      <c r="E135" s="10" t="n">
        <f aca="false">E134-D135</f>
        <v>76309.2744192316</v>
      </c>
    </row>
    <row r="136" customFormat="false" ht="15.25" hidden="false" customHeight="false" outlineLevel="0" collapsed="false">
      <c r="A136" s="9" t="n">
        <f aca="false">1+A135</f>
        <v>122</v>
      </c>
      <c r="B136" s="10" t="n">
        <f aca="false">IF(A136&lt;=$B$7,$D$6,0)</f>
        <v>650</v>
      </c>
      <c r="C136" s="10" t="n">
        <f aca="false">E135*$B$10</f>
        <v>387.462151929386</v>
      </c>
      <c r="D136" s="10" t="n">
        <f aca="false">B136-C136</f>
        <v>262.537848070614</v>
      </c>
      <c r="E136" s="10" t="n">
        <f aca="false">E135-D136</f>
        <v>76046.736571161</v>
      </c>
    </row>
    <row r="137" customFormat="false" ht="15.25" hidden="false" customHeight="false" outlineLevel="0" collapsed="false">
      <c r="A137" s="9" t="n">
        <f aca="false">1+A136</f>
        <v>123</v>
      </c>
      <c r="B137" s="10" t="n">
        <f aca="false">IF(A137&lt;=$B$7,$D$6,0)</f>
        <v>650</v>
      </c>
      <c r="C137" s="10" t="n">
        <f aca="false">E136*$B$10</f>
        <v>386.129109774936</v>
      </c>
      <c r="D137" s="10" t="n">
        <f aca="false">B137-C137</f>
        <v>263.870890225064</v>
      </c>
      <c r="E137" s="10" t="n">
        <f aca="false">E136-D137</f>
        <v>75782.8656809359</v>
      </c>
    </row>
    <row r="138" customFormat="false" ht="15.25" hidden="false" customHeight="false" outlineLevel="0" collapsed="false">
      <c r="A138" s="9" t="n">
        <f aca="false">1+A137</f>
        <v>124</v>
      </c>
      <c r="B138" s="10" t="n">
        <f aca="false">IF(A138&lt;=$B$7,$D$6,0)</f>
        <v>650</v>
      </c>
      <c r="C138" s="10" t="n">
        <f aca="false">E137*$B$10</f>
        <v>384.789299067309</v>
      </c>
      <c r="D138" s="10" t="n">
        <f aca="false">B138-C138</f>
        <v>265.210700932691</v>
      </c>
      <c r="E138" s="10" t="n">
        <f aca="false">E137-D138</f>
        <v>75517.6549800033</v>
      </c>
    </row>
    <row r="139" customFormat="false" ht="15.25" hidden="false" customHeight="false" outlineLevel="0" collapsed="false">
      <c r="A139" s="9" t="n">
        <f aca="false">1+A138</f>
        <v>125</v>
      </c>
      <c r="B139" s="10" t="n">
        <f aca="false">IF(A139&lt;=$B$7,$D$6,0)</f>
        <v>650</v>
      </c>
      <c r="C139" s="10" t="n">
        <f aca="false">E138*$B$10</f>
        <v>383.442685439016</v>
      </c>
      <c r="D139" s="10" t="n">
        <f aca="false">B139-C139</f>
        <v>266.557314560984</v>
      </c>
      <c r="E139" s="10" t="n">
        <f aca="false">E138-D139</f>
        <v>75251.0976654423</v>
      </c>
    </row>
    <row r="140" customFormat="false" ht="15.25" hidden="false" customHeight="false" outlineLevel="0" collapsed="false">
      <c r="A140" s="9" t="n">
        <f aca="false">1+A139</f>
        <v>126</v>
      </c>
      <c r="B140" s="10" t="n">
        <f aca="false">IF(A140&lt;=$B$7,$D$6,0)</f>
        <v>650</v>
      </c>
      <c r="C140" s="10" t="n">
        <f aca="false">E139*$B$10</f>
        <v>382.089234348066</v>
      </c>
      <c r="D140" s="10" t="n">
        <f aca="false">B140-C140</f>
        <v>267.910765651934</v>
      </c>
      <c r="E140" s="10" t="n">
        <f aca="false">E139-D140</f>
        <v>74983.1868997903</v>
      </c>
    </row>
    <row r="141" customFormat="false" ht="15.25" hidden="false" customHeight="false" outlineLevel="0" collapsed="false">
      <c r="A141" s="9" t="n">
        <f aca="false">1+A140</f>
        <v>127</v>
      </c>
      <c r="B141" s="10" t="n">
        <f aca="false">IF(A141&lt;=$B$7,$D$6,0)</f>
        <v>650</v>
      </c>
      <c r="C141" s="10" t="n">
        <f aca="false">E140*$B$10</f>
        <v>380.72891107708</v>
      </c>
      <c r="D141" s="10" t="n">
        <f aca="false">B141-C141</f>
        <v>269.27108892292</v>
      </c>
      <c r="E141" s="10" t="n">
        <f aca="false">E140-D141</f>
        <v>74713.9158108674</v>
      </c>
    </row>
    <row r="142" customFormat="false" ht="15.25" hidden="false" customHeight="false" outlineLevel="0" collapsed="false">
      <c r="A142" s="9" t="n">
        <f aca="false">1+A141</f>
        <v>128</v>
      </c>
      <c r="B142" s="10" t="n">
        <f aca="false">IF(A142&lt;=$B$7,$D$6,0)</f>
        <v>650</v>
      </c>
      <c r="C142" s="10" t="n">
        <f aca="false">E141*$B$10</f>
        <v>379.3616807324</v>
      </c>
      <c r="D142" s="10" t="n">
        <f aca="false">B142-C142</f>
        <v>270.6383192676</v>
      </c>
      <c r="E142" s="10" t="n">
        <f aca="false">E141-D142</f>
        <v>74443.2774915998</v>
      </c>
    </row>
    <row r="143" customFormat="false" ht="15.25" hidden="false" customHeight="false" outlineLevel="0" collapsed="false">
      <c r="A143" s="9" t="n">
        <f aca="false">1+A142</f>
        <v>129</v>
      </c>
      <c r="B143" s="10" t="n">
        <f aca="false">IF(A143&lt;=$B$7,$D$6,0)</f>
        <v>650</v>
      </c>
      <c r="C143" s="10" t="n">
        <f aca="false">E142*$B$10</f>
        <v>377.987508243197</v>
      </c>
      <c r="D143" s="10" t="n">
        <f aca="false">B143-C143</f>
        <v>272.012491756803</v>
      </c>
      <c r="E143" s="10" t="n">
        <f aca="false">E142-D143</f>
        <v>74171.264999843</v>
      </c>
    </row>
    <row r="144" customFormat="false" ht="15.25" hidden="false" customHeight="false" outlineLevel="0" collapsed="false">
      <c r="A144" s="9" t="n">
        <f aca="false">1+A143</f>
        <v>130</v>
      </c>
      <c r="B144" s="10" t="n">
        <f aca="false">IF(A144&lt;=$B$7,$D$6,0)</f>
        <v>650</v>
      </c>
      <c r="C144" s="10" t="n">
        <f aca="false">E143*$B$10</f>
        <v>376.606358360566</v>
      </c>
      <c r="D144" s="10" t="n">
        <f aca="false">B144-C144</f>
        <v>273.393641639434</v>
      </c>
      <c r="E144" s="10" t="n">
        <f aca="false">E143-D144</f>
        <v>73897.8713582036</v>
      </c>
    </row>
    <row r="145" customFormat="false" ht="15.25" hidden="false" customHeight="false" outlineLevel="0" collapsed="false">
      <c r="A145" s="9" t="n">
        <f aca="false">1+A144</f>
        <v>131</v>
      </c>
      <c r="B145" s="10" t="n">
        <f aca="false">IF(A145&lt;=$B$7,$D$6,0)</f>
        <v>650</v>
      </c>
      <c r="C145" s="10" t="n">
        <f aca="false">E144*$B$10</f>
        <v>375.218195656627</v>
      </c>
      <c r="D145" s="10" t="n">
        <f aca="false">B145-C145</f>
        <v>274.781804343373</v>
      </c>
      <c r="E145" s="10" t="n">
        <f aca="false">E144-D145</f>
        <v>73623.0895538602</v>
      </c>
    </row>
    <row r="146" customFormat="false" ht="15.25" hidden="false" customHeight="false" outlineLevel="0" collapsed="false">
      <c r="A146" s="9" t="n">
        <f aca="false">1+A145</f>
        <v>132</v>
      </c>
      <c r="B146" s="10" t="n">
        <f aca="false">IF(A146&lt;=$B$7,$D$6,0)</f>
        <v>650</v>
      </c>
      <c r="C146" s="10" t="n">
        <f aca="false">E145*$B$10</f>
        <v>373.822984523613</v>
      </c>
      <c r="D146" s="10" t="n">
        <f aca="false">B146-C146</f>
        <v>276.177015476387</v>
      </c>
      <c r="E146" s="10" t="n">
        <f aca="false">E145-D146</f>
        <v>73346.9125383838</v>
      </c>
    </row>
    <row r="147" customFormat="false" ht="15.25" hidden="false" customHeight="false" outlineLevel="0" collapsed="false">
      <c r="A147" s="9" t="n">
        <f aca="false">1+A146</f>
        <v>133</v>
      </c>
      <c r="B147" s="10" t="n">
        <f aca="false">IF(A147&lt;=$B$7,$D$6,0)</f>
        <v>650</v>
      </c>
      <c r="C147" s="10" t="n">
        <f aca="false">E146*$B$10</f>
        <v>372.420689172959</v>
      </c>
      <c r="D147" s="10" t="n">
        <f aca="false">B147-C147</f>
        <v>277.579310827042</v>
      </c>
      <c r="E147" s="10" t="n">
        <f aca="false">E146-D147</f>
        <v>73069.3332275568</v>
      </c>
    </row>
    <row r="148" customFormat="false" ht="15.25" hidden="false" customHeight="false" outlineLevel="0" collapsed="false">
      <c r="A148" s="9" t="n">
        <f aca="false">1+A147</f>
        <v>134</v>
      </c>
      <c r="B148" s="10" t="n">
        <f aca="false">IF(A148&lt;=$B$7,$D$6,0)</f>
        <v>650</v>
      </c>
      <c r="C148" s="10" t="n">
        <f aca="false">E147*$B$10</f>
        <v>371.01127363438</v>
      </c>
      <c r="D148" s="10" t="n">
        <f aca="false">B148-C148</f>
        <v>278.98872636562</v>
      </c>
      <c r="E148" s="10" t="n">
        <f aca="false">E147-D148</f>
        <v>72790.3445011912</v>
      </c>
    </row>
    <row r="149" customFormat="false" ht="15.25" hidden="false" customHeight="false" outlineLevel="0" collapsed="false">
      <c r="A149" s="9" t="n">
        <f aca="false">1+A148</f>
        <v>135</v>
      </c>
      <c r="B149" s="10" t="n">
        <f aca="false">IF(A149&lt;=$B$7,$D$6,0)</f>
        <v>650</v>
      </c>
      <c r="C149" s="10" t="n">
        <f aca="false">E148*$B$10</f>
        <v>369.594701754954</v>
      </c>
      <c r="D149" s="10" t="n">
        <f aca="false">B149-C149</f>
        <v>280.405298245046</v>
      </c>
      <c r="E149" s="10" t="n">
        <f aca="false">E148-D149</f>
        <v>72509.9392029461</v>
      </c>
    </row>
    <row r="150" customFormat="false" ht="15.25" hidden="false" customHeight="false" outlineLevel="0" collapsed="false">
      <c r="A150" s="9" t="n">
        <f aca="false">1+A149</f>
        <v>136</v>
      </c>
      <c r="B150" s="10" t="n">
        <f aca="false">IF(A150&lt;=$B$7,$D$6,0)</f>
        <v>650</v>
      </c>
      <c r="C150" s="10" t="n">
        <f aca="false">E149*$B$10</f>
        <v>368.170937198191</v>
      </c>
      <c r="D150" s="10" t="n">
        <f aca="false">B150-C150</f>
        <v>281.829062801809</v>
      </c>
      <c r="E150" s="10" t="n">
        <f aca="false">E149-D150</f>
        <v>72228.1101401443</v>
      </c>
    </row>
    <row r="151" customFormat="false" ht="15.25" hidden="false" customHeight="false" outlineLevel="0" collapsed="false">
      <c r="A151" s="9" t="n">
        <f aca="false">1+A150</f>
        <v>137</v>
      </c>
      <c r="B151" s="10" t="n">
        <f aca="false">IF(A151&lt;=$B$7,$D$6,0)</f>
        <v>650</v>
      </c>
      <c r="C151" s="10" t="n">
        <f aca="false">E150*$B$10</f>
        <v>366.7399434431</v>
      </c>
      <c r="D151" s="10" t="n">
        <f aca="false">B151-C151</f>
        <v>283.2600565569</v>
      </c>
      <c r="E151" s="10" t="n">
        <f aca="false">E150-D151</f>
        <v>71944.8500835874</v>
      </c>
    </row>
    <row r="152" customFormat="false" ht="15.25" hidden="false" customHeight="false" outlineLevel="0" collapsed="false">
      <c r="A152" s="9" t="n">
        <f aca="false">1+A151</f>
        <v>138</v>
      </c>
      <c r="B152" s="10" t="n">
        <f aca="false">IF(A152&lt;=$B$7,$D$6,0)</f>
        <v>650</v>
      </c>
      <c r="C152" s="10" t="n">
        <f aca="false">E151*$B$10</f>
        <v>365.301683783256</v>
      </c>
      <c r="D152" s="10" t="n">
        <f aca="false">B152-C152</f>
        <v>284.698316216744</v>
      </c>
      <c r="E152" s="10" t="n">
        <f aca="false">E151-D152</f>
        <v>71660.1517673706</v>
      </c>
    </row>
    <row r="153" customFormat="false" ht="15.25" hidden="false" customHeight="false" outlineLevel="0" collapsed="false">
      <c r="A153" s="9" t="n">
        <f aca="false">1+A152</f>
        <v>139</v>
      </c>
      <c r="B153" s="10" t="n">
        <f aca="false">IF(A153&lt;=$B$7,$D$6,0)</f>
        <v>650</v>
      </c>
      <c r="C153" s="10" t="n">
        <f aca="false">E152*$B$10</f>
        <v>363.856121325854</v>
      </c>
      <c r="D153" s="10" t="n">
        <f aca="false">B153-C153</f>
        <v>286.143878674146</v>
      </c>
      <c r="E153" s="10" t="n">
        <f aca="false">E152-D153</f>
        <v>71374.0078886965</v>
      </c>
    </row>
    <row r="154" customFormat="false" ht="15.25" hidden="false" customHeight="false" outlineLevel="0" collapsed="false">
      <c r="A154" s="9" t="n">
        <f aca="false">1+A153</f>
        <v>140</v>
      </c>
      <c r="B154" s="10" t="n">
        <f aca="false">IF(A154&lt;=$B$7,$D$6,0)</f>
        <v>650</v>
      </c>
      <c r="C154" s="10" t="n">
        <f aca="false">E153*$B$10</f>
        <v>362.403218990767</v>
      </c>
      <c r="D154" s="10" t="n">
        <f aca="false">B154-C154</f>
        <v>287.596781009233</v>
      </c>
      <c r="E154" s="10" t="n">
        <f aca="false">E153-D154</f>
        <v>71086.4111076873</v>
      </c>
    </row>
    <row r="155" customFormat="false" ht="15.25" hidden="false" customHeight="false" outlineLevel="0" collapsed="false">
      <c r="A155" s="9" t="n">
        <f aca="false">1+A154</f>
        <v>141</v>
      </c>
      <c r="B155" s="10" t="n">
        <f aca="false">IF(A155&lt;=$B$7,$D$6,0)</f>
        <v>650</v>
      </c>
      <c r="C155" s="10" t="n">
        <f aca="false">E154*$B$10</f>
        <v>360.942939509591</v>
      </c>
      <c r="D155" s="10" t="n">
        <f aca="false">B155-C155</f>
        <v>289.057060490409</v>
      </c>
      <c r="E155" s="10" t="n">
        <f aca="false">E154-D155</f>
        <v>70797.3540471968</v>
      </c>
    </row>
    <row r="156" customFormat="false" ht="15.25" hidden="false" customHeight="false" outlineLevel="0" collapsed="false">
      <c r="A156" s="9" t="n">
        <f aca="false">1+A155</f>
        <v>142</v>
      </c>
      <c r="B156" s="10" t="n">
        <f aca="false">IF(A156&lt;=$B$7,$D$6,0)</f>
        <v>650</v>
      </c>
      <c r="C156" s="10" t="n">
        <f aca="false">E155*$B$10</f>
        <v>359.475245424693</v>
      </c>
      <c r="D156" s="10" t="n">
        <f aca="false">B156-C156</f>
        <v>290.524754575307</v>
      </c>
      <c r="E156" s="10" t="n">
        <f aca="false">E155-D156</f>
        <v>70506.8292926215</v>
      </c>
    </row>
    <row r="157" customFormat="false" ht="15.25" hidden="false" customHeight="false" outlineLevel="0" collapsed="false">
      <c r="A157" s="9" t="n">
        <f aca="false">1+A156</f>
        <v>143</v>
      </c>
      <c r="B157" s="10" t="n">
        <f aca="false">IF(A157&lt;=$B$7,$D$6,0)</f>
        <v>650</v>
      </c>
      <c r="C157" s="10" t="n">
        <f aca="false">E156*$B$10</f>
        <v>358.000099088245</v>
      </c>
      <c r="D157" s="10" t="n">
        <f aca="false">B157-C157</f>
        <v>291.999900911755</v>
      </c>
      <c r="E157" s="10" t="n">
        <f aca="false">E156-D157</f>
        <v>70214.8293917098</v>
      </c>
    </row>
    <row r="158" customFormat="false" ht="15.25" hidden="false" customHeight="false" outlineLevel="0" collapsed="false">
      <c r="A158" s="9" t="n">
        <f aca="false">1+A157</f>
        <v>144</v>
      </c>
      <c r="B158" s="10" t="n">
        <f aca="false">IF(A158&lt;=$B$7,$D$6,0)</f>
        <v>650</v>
      </c>
      <c r="C158" s="10" t="n">
        <f aca="false">E157*$B$10</f>
        <v>356.517462661264</v>
      </c>
      <c r="D158" s="10" t="n">
        <f aca="false">B158-C158</f>
        <v>293.482537338736</v>
      </c>
      <c r="E158" s="10" t="n">
        <f aca="false">E157-D158</f>
        <v>69921.346854371</v>
      </c>
    </row>
    <row r="159" customFormat="false" ht="15.25" hidden="false" customHeight="false" outlineLevel="0" collapsed="false">
      <c r="A159" s="9" t="n">
        <f aca="false">1+A158</f>
        <v>145</v>
      </c>
      <c r="B159" s="10" t="n">
        <f aca="false">IF(A159&lt;=$B$7,$D$6,0)</f>
        <v>650</v>
      </c>
      <c r="C159" s="10" t="n">
        <f aca="false">E158*$B$10</f>
        <v>355.027298112637</v>
      </c>
      <c r="D159" s="10" t="n">
        <f aca="false">B159-C159</f>
        <v>294.972701887363</v>
      </c>
      <c r="E159" s="10" t="n">
        <f aca="false">E158-D159</f>
        <v>69626.3741524837</v>
      </c>
    </row>
    <row r="160" customFormat="false" ht="15.25" hidden="false" customHeight="false" outlineLevel="0" collapsed="false">
      <c r="A160" s="9" t="n">
        <f aca="false">1+A159</f>
        <v>146</v>
      </c>
      <c r="B160" s="10" t="n">
        <f aca="false">IF(A160&lt;=$B$7,$D$6,0)</f>
        <v>650</v>
      </c>
      <c r="C160" s="10" t="n">
        <f aca="false">E159*$B$10</f>
        <v>353.529567218149</v>
      </c>
      <c r="D160" s="10" t="n">
        <f aca="false">B160-C160</f>
        <v>296.470432781851</v>
      </c>
      <c r="E160" s="10" t="n">
        <f aca="false">E159-D160</f>
        <v>69329.9037197018</v>
      </c>
    </row>
    <row r="161" customFormat="false" ht="15.25" hidden="false" customHeight="false" outlineLevel="0" collapsed="false">
      <c r="A161" s="9" t="n">
        <f aca="false">1+A160</f>
        <v>147</v>
      </c>
      <c r="B161" s="10" t="n">
        <f aca="false">IF(A161&lt;=$B$7,$D$6,0)</f>
        <v>650</v>
      </c>
      <c r="C161" s="10" t="n">
        <f aca="false">E160*$B$10</f>
        <v>352.024231559497</v>
      </c>
      <c r="D161" s="10" t="n">
        <f aca="false">B161-C161</f>
        <v>297.975768440503</v>
      </c>
      <c r="E161" s="10" t="n">
        <f aca="false">E160-D161</f>
        <v>69031.9279512613</v>
      </c>
    </row>
    <row r="162" customFormat="false" ht="15.25" hidden="false" customHeight="false" outlineLevel="0" collapsed="false">
      <c r="A162" s="9" t="n">
        <f aca="false">1+A161</f>
        <v>148</v>
      </c>
      <c r="B162" s="10" t="n">
        <f aca="false">IF(A162&lt;=$B$7,$D$6,0)</f>
        <v>650</v>
      </c>
      <c r="C162" s="10" t="n">
        <f aca="false">E161*$B$10</f>
        <v>350.511252523312</v>
      </c>
      <c r="D162" s="10" t="n">
        <f aca="false">B162-C162</f>
        <v>299.488747476688</v>
      </c>
      <c r="E162" s="10" t="n">
        <f aca="false">E161-D162</f>
        <v>68732.4392037846</v>
      </c>
    </row>
    <row r="163" customFormat="false" ht="15.25" hidden="false" customHeight="false" outlineLevel="0" collapsed="false">
      <c r="A163" s="9" t="n">
        <f aca="false">1+A162</f>
        <v>149</v>
      </c>
      <c r="B163" s="10" t="n">
        <f aca="false">IF(A163&lt;=$B$7,$D$6,0)</f>
        <v>650</v>
      </c>
      <c r="C163" s="10" t="n">
        <f aca="false">E162*$B$10</f>
        <v>348.990591300163</v>
      </c>
      <c r="D163" s="10" t="n">
        <f aca="false">B163-C163</f>
        <v>301.009408699837</v>
      </c>
      <c r="E163" s="10" t="n">
        <f aca="false">E162-D163</f>
        <v>68431.4297950848</v>
      </c>
    </row>
    <row r="164" customFormat="false" ht="15.25" hidden="false" customHeight="false" outlineLevel="0" collapsed="false">
      <c r="A164" s="9" t="n">
        <f aca="false">1+A163</f>
        <v>150</v>
      </c>
      <c r="B164" s="10" t="n">
        <f aca="false">IF(A164&lt;=$B$7,$D$6,0)</f>
        <v>650</v>
      </c>
      <c r="C164" s="10" t="n">
        <f aca="false">E163*$B$10</f>
        <v>347.462208883564</v>
      </c>
      <c r="D164" s="10" t="n">
        <f aca="false">B164-C164</f>
        <v>302.537791116436</v>
      </c>
      <c r="E164" s="10" t="n">
        <f aca="false">E163-D164</f>
        <v>68128.8920039683</v>
      </c>
    </row>
    <row r="165" customFormat="false" ht="15.25" hidden="false" customHeight="false" outlineLevel="0" collapsed="false">
      <c r="A165" s="9" t="n">
        <f aca="false">1+A164</f>
        <v>151</v>
      </c>
      <c r="B165" s="10" t="n">
        <f aca="false">IF(A165&lt;=$B$7,$D$6,0)</f>
        <v>650</v>
      </c>
      <c r="C165" s="10" t="n">
        <f aca="false">E164*$B$10</f>
        <v>345.92606606897</v>
      </c>
      <c r="D165" s="10" t="n">
        <f aca="false">B165-C165</f>
        <v>304.07393393103</v>
      </c>
      <c r="E165" s="10" t="n">
        <f aca="false">E164-D165</f>
        <v>67824.8180700373</v>
      </c>
    </row>
    <row r="166" customFormat="false" ht="15.25" hidden="false" customHeight="false" outlineLevel="0" collapsed="false">
      <c r="A166" s="9" t="n">
        <f aca="false">1+A165</f>
        <v>152</v>
      </c>
      <c r="B166" s="10" t="n">
        <f aca="false">IF(A166&lt;=$B$7,$D$6,0)</f>
        <v>650</v>
      </c>
      <c r="C166" s="10" t="n">
        <f aca="false">E165*$B$10</f>
        <v>344.382123452778</v>
      </c>
      <c r="D166" s="10" t="n">
        <f aca="false">B166-C166</f>
        <v>305.617876547222</v>
      </c>
      <c r="E166" s="10" t="n">
        <f aca="false">E165-D166</f>
        <v>67519.2001934901</v>
      </c>
    </row>
    <row r="167" customFormat="false" ht="15.25" hidden="false" customHeight="false" outlineLevel="0" collapsed="false">
      <c r="A167" s="9" t="n">
        <f aca="false">1+A166</f>
        <v>153</v>
      </c>
      <c r="B167" s="10" t="n">
        <f aca="false">IF(A167&lt;=$B$7,$D$6,0)</f>
        <v>650</v>
      </c>
      <c r="C167" s="10" t="n">
        <f aca="false">E166*$B$10</f>
        <v>342.83034143131</v>
      </c>
      <c r="D167" s="10" t="n">
        <f aca="false">B167-C167</f>
        <v>307.16965856869</v>
      </c>
      <c r="E167" s="10" t="n">
        <f aca="false">E166-D167</f>
        <v>67212.0305349214</v>
      </c>
    </row>
    <row r="168" customFormat="false" ht="15.25" hidden="false" customHeight="false" outlineLevel="0" collapsed="false">
      <c r="A168" s="9" t="n">
        <f aca="false">1+A167</f>
        <v>154</v>
      </c>
      <c r="B168" s="10" t="n">
        <f aca="false">IF(A168&lt;=$B$7,$D$6,0)</f>
        <v>650</v>
      </c>
      <c r="C168" s="10" t="n">
        <f aca="false">E167*$B$10</f>
        <v>341.270680199798</v>
      </c>
      <c r="D168" s="10" t="n">
        <f aca="false">B168-C168</f>
        <v>308.729319800202</v>
      </c>
      <c r="E168" s="10" t="n">
        <f aca="false">E167-D168</f>
        <v>66903.3012151212</v>
      </c>
    </row>
    <row r="169" customFormat="false" ht="15.25" hidden="false" customHeight="false" outlineLevel="0" collapsed="false">
      <c r="A169" s="9" t="n">
        <f aca="false">1+A168</f>
        <v>155</v>
      </c>
      <c r="B169" s="10" t="n">
        <f aca="false">IF(A169&lt;=$B$7,$D$6,0)</f>
        <v>650</v>
      </c>
      <c r="C169" s="10" t="n">
        <f aca="false">E168*$B$10</f>
        <v>339.703099751368</v>
      </c>
      <c r="D169" s="10" t="n">
        <f aca="false">B169-C169</f>
        <v>310.296900248632</v>
      </c>
      <c r="E169" s="10" t="n">
        <f aca="false">E168-D169</f>
        <v>66593.0043148726</v>
      </c>
    </row>
    <row r="170" customFormat="false" ht="15.25" hidden="false" customHeight="false" outlineLevel="0" collapsed="false">
      <c r="A170" s="9" t="n">
        <f aca="false">1+A169</f>
        <v>156</v>
      </c>
      <c r="B170" s="10" t="n">
        <f aca="false">IF(A170&lt;=$B$7,$D$6,0)</f>
        <v>650</v>
      </c>
      <c r="C170" s="10" t="n">
        <f aca="false">E169*$B$10</f>
        <v>338.127559876007</v>
      </c>
      <c r="D170" s="10" t="n">
        <f aca="false">B170-C170</f>
        <v>311.872440123993</v>
      </c>
      <c r="E170" s="10" t="n">
        <f aca="false">E169-D170</f>
        <v>66281.1318747486</v>
      </c>
    </row>
    <row r="171" customFormat="false" ht="15.25" hidden="false" customHeight="false" outlineLevel="0" collapsed="false">
      <c r="A171" s="9" t="n">
        <f aca="false">1+A170</f>
        <v>157</v>
      </c>
      <c r="B171" s="10" t="n">
        <f aca="false">IF(A171&lt;=$B$7,$D$6,0)</f>
        <v>650</v>
      </c>
      <c r="C171" s="10" t="n">
        <f aca="false">E170*$B$10</f>
        <v>336.544020159537</v>
      </c>
      <c r="D171" s="10" t="n">
        <f aca="false">B171-C171</f>
        <v>313.455979840463</v>
      </c>
      <c r="E171" s="10" t="n">
        <f aca="false">E170-D171</f>
        <v>65967.6758949081</v>
      </c>
    </row>
    <row r="172" customFormat="false" ht="15.25" hidden="false" customHeight="false" outlineLevel="0" collapsed="false">
      <c r="A172" s="9" t="n">
        <f aca="false">1+A171</f>
        <v>158</v>
      </c>
      <c r="B172" s="10" t="n">
        <f aca="false">IF(A172&lt;=$B$7,$D$6,0)</f>
        <v>650</v>
      </c>
      <c r="C172" s="10" t="n">
        <f aca="false">E171*$B$10</f>
        <v>334.952439982573</v>
      </c>
      <c r="D172" s="10" t="n">
        <f aca="false">B172-C172</f>
        <v>315.047560017427</v>
      </c>
      <c r="E172" s="10" t="n">
        <f aca="false">E171-D172</f>
        <v>65652.6283348907</v>
      </c>
    </row>
    <row r="173" customFormat="false" ht="15.25" hidden="false" customHeight="false" outlineLevel="0" collapsed="false">
      <c r="A173" s="9" t="n">
        <f aca="false">1+A172</f>
        <v>159</v>
      </c>
      <c r="B173" s="10" t="n">
        <f aca="false">IF(A173&lt;=$B$7,$D$6,0)</f>
        <v>650</v>
      </c>
      <c r="C173" s="10" t="n">
        <f aca="false">E172*$B$10</f>
        <v>333.352778519488</v>
      </c>
      <c r="D173" s="10" t="n">
        <f aca="false">B173-C173</f>
        <v>316.647221480512</v>
      </c>
      <c r="E173" s="10" t="n">
        <f aca="false">E172-D173</f>
        <v>65335.9811134102</v>
      </c>
    </row>
    <row r="174" customFormat="false" ht="15.25" hidden="false" customHeight="false" outlineLevel="0" collapsed="false">
      <c r="A174" s="9" t="n">
        <f aca="false">1+A173</f>
        <v>160</v>
      </c>
      <c r="B174" s="10" t="n">
        <f aca="false">IF(A174&lt;=$B$7,$D$6,0)</f>
        <v>650</v>
      </c>
      <c r="C174" s="10" t="n">
        <f aca="false">E173*$B$10</f>
        <v>331.744994737358</v>
      </c>
      <c r="D174" s="10" t="n">
        <f aca="false">B174-C174</f>
        <v>318.255005262642</v>
      </c>
      <c r="E174" s="10" t="n">
        <f aca="false">E173-D174</f>
        <v>65017.7261081475</v>
      </c>
    </row>
    <row r="175" customFormat="false" ht="15.25" hidden="false" customHeight="false" outlineLevel="0" collapsed="false">
      <c r="A175" s="9" t="n">
        <f aca="false">1+A174</f>
        <v>161</v>
      </c>
      <c r="B175" s="10" t="n">
        <f aca="false">IF(A175&lt;=$B$7,$D$6,0)</f>
        <v>650</v>
      </c>
      <c r="C175" s="10" t="n">
        <f aca="false">E174*$B$10</f>
        <v>330.129047394917</v>
      </c>
      <c r="D175" s="10" t="n">
        <f aca="false">B175-C175</f>
        <v>319.870952605083</v>
      </c>
      <c r="E175" s="10" t="n">
        <f aca="false">E174-D175</f>
        <v>64697.8551555425</v>
      </c>
    </row>
    <row r="176" customFormat="false" ht="15.25" hidden="false" customHeight="false" outlineLevel="0" collapsed="false">
      <c r="A176" s="9" t="n">
        <f aca="false">1+A175</f>
        <v>162</v>
      </c>
      <c r="B176" s="10" t="n">
        <f aca="false">IF(A176&lt;=$B$7,$D$6,0)</f>
        <v>650</v>
      </c>
      <c r="C176" s="10" t="n">
        <f aca="false">E175*$B$10</f>
        <v>328.504895041493</v>
      </c>
      <c r="D176" s="10" t="n">
        <f aca="false">B176-C176</f>
        <v>321.495104958507</v>
      </c>
      <c r="E176" s="10" t="n">
        <f aca="false">E175-D176</f>
        <v>64376.360050584</v>
      </c>
    </row>
    <row r="177" customFormat="false" ht="15.25" hidden="false" customHeight="false" outlineLevel="0" collapsed="false">
      <c r="A177" s="9" t="n">
        <f aca="false">1+A176</f>
        <v>163</v>
      </c>
      <c r="B177" s="10" t="n">
        <f aca="false">IF(A177&lt;=$B$7,$D$6,0)</f>
        <v>650</v>
      </c>
      <c r="C177" s="10" t="n">
        <f aca="false">E176*$B$10</f>
        <v>326.872496015948</v>
      </c>
      <c r="D177" s="10" t="n">
        <f aca="false">B177-C177</f>
        <v>323.127503984052</v>
      </c>
      <c r="E177" s="10" t="n">
        <f aca="false">E176-D177</f>
        <v>64053.2325465999</v>
      </c>
    </row>
    <row r="178" customFormat="false" ht="15.25" hidden="false" customHeight="false" outlineLevel="0" collapsed="false">
      <c r="A178" s="9" t="n">
        <f aca="false">1+A177</f>
        <v>164</v>
      </c>
      <c r="B178" s="10" t="n">
        <f aca="false">IF(A178&lt;=$B$7,$D$6,0)</f>
        <v>650</v>
      </c>
      <c r="C178" s="10" t="n">
        <f aca="false">E177*$B$10</f>
        <v>325.231808445609</v>
      </c>
      <c r="D178" s="10" t="n">
        <f aca="false">B178-C178</f>
        <v>324.768191554391</v>
      </c>
      <c r="E178" s="10" t="n">
        <f aca="false">E177-D178</f>
        <v>63728.4643550455</v>
      </c>
    </row>
    <row r="179" customFormat="false" ht="15.25" hidden="false" customHeight="false" outlineLevel="0" collapsed="false">
      <c r="A179" s="9" t="n">
        <f aca="false">1+A178</f>
        <v>165</v>
      </c>
      <c r="B179" s="10" t="n">
        <f aca="false">IF(A179&lt;=$B$7,$D$6,0)</f>
        <v>650</v>
      </c>
      <c r="C179" s="10" t="n">
        <f aca="false">E178*$B$10</f>
        <v>323.582790245193</v>
      </c>
      <c r="D179" s="10" t="n">
        <f aca="false">B179-C179</f>
        <v>326.417209754807</v>
      </c>
      <c r="E179" s="10" t="n">
        <f aca="false">E178-D179</f>
        <v>63402.0471452907</v>
      </c>
    </row>
    <row r="180" customFormat="false" ht="15.25" hidden="false" customHeight="false" outlineLevel="0" collapsed="false">
      <c r="A180" s="9" t="n">
        <f aca="false">1+A179</f>
        <v>166</v>
      </c>
      <c r="B180" s="10" t="n">
        <f aca="false">IF(A180&lt;=$B$7,$D$6,0)</f>
        <v>650</v>
      </c>
      <c r="C180" s="10" t="n">
        <f aca="false">E179*$B$10</f>
        <v>321.925399115727</v>
      </c>
      <c r="D180" s="10" t="n">
        <f aca="false">B180-C180</f>
        <v>328.074600884273</v>
      </c>
      <c r="E180" s="10" t="n">
        <f aca="false">E179-D180</f>
        <v>63073.9725444064</v>
      </c>
    </row>
    <row r="181" customFormat="false" ht="15.25" hidden="false" customHeight="false" outlineLevel="0" collapsed="false">
      <c r="A181" s="9" t="n">
        <f aca="false">1+A180</f>
        <v>167</v>
      </c>
      <c r="B181" s="10" t="n">
        <f aca="false">IF(A181&lt;=$B$7,$D$6,0)</f>
        <v>650</v>
      </c>
      <c r="C181" s="10" t="n">
        <f aca="false">E180*$B$10</f>
        <v>320.259592543467</v>
      </c>
      <c r="D181" s="10" t="n">
        <f aca="false">B181-C181</f>
        <v>329.740407456533</v>
      </c>
      <c r="E181" s="10" t="n">
        <f aca="false">E180-D181</f>
        <v>62744.2321369499</v>
      </c>
    </row>
    <row r="182" customFormat="false" ht="15.25" hidden="false" customHeight="false" outlineLevel="0" collapsed="false">
      <c r="A182" s="9" t="n">
        <f aca="false">1+A181</f>
        <v>168</v>
      </c>
      <c r="B182" s="10" t="n">
        <f aca="false">IF(A182&lt;=$B$7,$D$6,0)</f>
        <v>650</v>
      </c>
      <c r="C182" s="10" t="n">
        <f aca="false">E181*$B$10</f>
        <v>318.585327798801</v>
      </c>
      <c r="D182" s="10" t="n">
        <f aca="false">B182-C182</f>
        <v>331.414672201199</v>
      </c>
      <c r="E182" s="10" t="n">
        <f aca="false">E181-D182</f>
        <v>62412.8174647487</v>
      </c>
    </row>
    <row r="183" customFormat="false" ht="15.25" hidden="false" customHeight="false" outlineLevel="0" collapsed="false">
      <c r="A183" s="9" t="n">
        <f aca="false">1+A182</f>
        <v>169</v>
      </c>
      <c r="B183" s="10" t="n">
        <f aca="false">IF(A183&lt;=$B$7,$D$6,0)</f>
        <v>650</v>
      </c>
      <c r="C183" s="10" t="n">
        <f aca="false">E182*$B$10</f>
        <v>316.902561935158</v>
      </c>
      <c r="D183" s="10" t="n">
        <f aca="false">B183-C183</f>
        <v>333.097438064842</v>
      </c>
      <c r="E183" s="10" t="n">
        <f aca="false">E182-D183</f>
        <v>62079.7200266839</v>
      </c>
    </row>
    <row r="184" customFormat="false" ht="15.25" hidden="false" customHeight="false" outlineLevel="0" collapsed="false">
      <c r="A184" s="9" t="n">
        <f aca="false">1+A183</f>
        <v>170</v>
      </c>
      <c r="B184" s="10" t="n">
        <f aca="false">IF(A184&lt;=$B$7,$D$6,0)</f>
        <v>650</v>
      </c>
      <c r="C184" s="10" t="n">
        <f aca="false">E183*$B$10</f>
        <v>315.211251787905</v>
      </c>
      <c r="D184" s="10" t="n">
        <f aca="false">B184-C184</f>
        <v>334.788748212096</v>
      </c>
      <c r="E184" s="10" t="n">
        <f aca="false">E183-D184</f>
        <v>61744.9312784718</v>
      </c>
    </row>
    <row r="185" customFormat="false" ht="15.25" hidden="false" customHeight="false" outlineLevel="0" collapsed="false">
      <c r="A185" s="9" t="n">
        <f aca="false">1+A184</f>
        <v>171</v>
      </c>
      <c r="B185" s="10" t="n">
        <f aca="false">IF(A185&lt;=$B$7,$D$6,0)</f>
        <v>650</v>
      </c>
      <c r="C185" s="10" t="n">
        <f aca="false">E184*$B$10</f>
        <v>313.511353973238</v>
      </c>
      <c r="D185" s="10" t="n">
        <f aca="false">B185-C185</f>
        <v>336.488646026762</v>
      </c>
      <c r="E185" s="10" t="n">
        <f aca="false">E184-D185</f>
        <v>61408.442632445</v>
      </c>
    </row>
    <row r="186" customFormat="false" ht="15.25" hidden="false" customHeight="false" outlineLevel="0" collapsed="false">
      <c r="A186" s="9" t="n">
        <f aca="false">1+A185</f>
        <v>172</v>
      </c>
      <c r="B186" s="10" t="n">
        <f aca="false">IF(A186&lt;=$B$7,$D$6,0)</f>
        <v>650</v>
      </c>
      <c r="C186" s="10" t="n">
        <f aca="false">E185*$B$10</f>
        <v>311.802824887074</v>
      </c>
      <c r="D186" s="10" t="n">
        <f aca="false">B186-C186</f>
        <v>338.197175112926</v>
      </c>
      <c r="E186" s="10" t="n">
        <f aca="false">E185-D186</f>
        <v>61070.2454573321</v>
      </c>
    </row>
    <row r="187" customFormat="false" ht="15.25" hidden="false" customHeight="false" outlineLevel="0" collapsed="false">
      <c r="A187" s="9" t="n">
        <f aca="false">1+A186</f>
        <v>173</v>
      </c>
      <c r="B187" s="10" t="n">
        <f aca="false">IF(A187&lt;=$B$7,$D$6,0)</f>
        <v>650</v>
      </c>
      <c r="C187" s="10" t="n">
        <f aca="false">E186*$B$10</f>
        <v>310.085620703926</v>
      </c>
      <c r="D187" s="10" t="n">
        <f aca="false">B187-C187</f>
        <v>339.914379296074</v>
      </c>
      <c r="E187" s="10" t="n">
        <f aca="false">E186-D187</f>
        <v>60730.331078036</v>
      </c>
    </row>
    <row r="188" customFormat="false" ht="15.25" hidden="false" customHeight="false" outlineLevel="0" collapsed="false">
      <c r="A188" s="9" t="n">
        <f aca="false">1+A187</f>
        <v>174</v>
      </c>
      <c r="B188" s="10" t="n">
        <f aca="false">IF(A188&lt;=$B$7,$D$6,0)</f>
        <v>650</v>
      </c>
      <c r="C188" s="10" t="n">
        <f aca="false">E187*$B$10</f>
        <v>308.359697375784</v>
      </c>
      <c r="D188" s="10" t="n">
        <f aca="false">B188-C188</f>
        <v>341.640302624216</v>
      </c>
      <c r="E188" s="10" t="n">
        <f aca="false">E187-D188</f>
        <v>60388.6907754118</v>
      </c>
    </row>
    <row r="189" customFormat="false" ht="15.25" hidden="false" customHeight="false" outlineLevel="0" collapsed="false">
      <c r="A189" s="9" t="n">
        <f aca="false">1+A188</f>
        <v>175</v>
      </c>
      <c r="B189" s="10" t="n">
        <f aca="false">IF(A189&lt;=$B$7,$D$6,0)</f>
        <v>650</v>
      </c>
      <c r="C189" s="10" t="n">
        <f aca="false">E188*$B$10</f>
        <v>306.62501063098</v>
      </c>
      <c r="D189" s="10" t="n">
        <f aca="false">B189-C189</f>
        <v>343.37498936902</v>
      </c>
      <c r="E189" s="10" t="n">
        <f aca="false">E188-D189</f>
        <v>60045.3157860428</v>
      </c>
    </row>
    <row r="190" customFormat="false" ht="15.25" hidden="false" customHeight="false" outlineLevel="0" collapsed="false">
      <c r="A190" s="9" t="n">
        <f aca="false">1+A189</f>
        <v>176</v>
      </c>
      <c r="B190" s="10" t="n">
        <f aca="false">IF(A190&lt;=$B$7,$D$6,0)</f>
        <v>650</v>
      </c>
      <c r="C190" s="10" t="n">
        <f aca="false">E189*$B$10</f>
        <v>304.881515973061</v>
      </c>
      <c r="D190" s="10" t="n">
        <f aca="false">B190-C190</f>
        <v>345.118484026939</v>
      </c>
      <c r="E190" s="10" t="n">
        <f aca="false">E189-D190</f>
        <v>59700.1973020158</v>
      </c>
    </row>
    <row r="191" customFormat="false" ht="15.25" hidden="false" customHeight="false" outlineLevel="0" collapsed="false">
      <c r="A191" s="9" t="n">
        <f aca="false">1+A190</f>
        <v>177</v>
      </c>
      <c r="B191" s="10" t="n">
        <f aca="false">IF(A191&lt;=$B$7,$D$6,0)</f>
        <v>650</v>
      </c>
      <c r="C191" s="10" t="n">
        <f aca="false">E190*$B$10</f>
        <v>303.129168679637</v>
      </c>
      <c r="D191" s="10" t="n">
        <f aca="false">B191-C191</f>
        <v>346.870831320363</v>
      </c>
      <c r="E191" s="10" t="n">
        <f aca="false">E190-D191</f>
        <v>59353.3264706955</v>
      </c>
    </row>
    <row r="192" customFormat="false" ht="15.25" hidden="false" customHeight="false" outlineLevel="0" collapsed="false">
      <c r="A192" s="9" t="n">
        <f aca="false">1+A191</f>
        <v>178</v>
      </c>
      <c r="B192" s="10" t="n">
        <f aca="false">IF(A192&lt;=$B$7,$D$6,0)</f>
        <v>650</v>
      </c>
      <c r="C192" s="10" t="n">
        <f aca="false">E191*$B$10</f>
        <v>301.367923801242</v>
      </c>
      <c r="D192" s="10" t="n">
        <f aca="false">B192-C192</f>
        <v>348.632076198758</v>
      </c>
      <c r="E192" s="10" t="n">
        <f aca="false">E191-D192</f>
        <v>59004.6943944967</v>
      </c>
    </row>
    <row r="193" customFormat="false" ht="15.25" hidden="false" customHeight="false" outlineLevel="0" collapsed="false">
      <c r="A193" s="9" t="n">
        <f aca="false">1+A192</f>
        <v>179</v>
      </c>
      <c r="B193" s="10" t="n">
        <f aca="false">IF(A193&lt;=$B$7,$D$6,0)</f>
        <v>650</v>
      </c>
      <c r="C193" s="10" t="n">
        <f aca="false">E192*$B$10</f>
        <v>299.597736160177</v>
      </c>
      <c r="D193" s="10" t="n">
        <f aca="false">B193-C193</f>
        <v>350.402263839824</v>
      </c>
      <c r="E193" s="10" t="n">
        <f aca="false">E192-D193</f>
        <v>58654.2921306569</v>
      </c>
    </row>
    <row r="194" customFormat="false" ht="15.25" hidden="false" customHeight="false" outlineLevel="0" collapsed="false">
      <c r="A194" s="9" t="n">
        <f aca="false">1+A193</f>
        <v>180</v>
      </c>
      <c r="B194" s="10" t="n">
        <f aca="false">IF(A194&lt;=$B$7,$D$6,0)</f>
        <v>650</v>
      </c>
      <c r="C194" s="10" t="n">
        <f aca="false">E193*$B$10</f>
        <v>297.818560349351</v>
      </c>
      <c r="D194" s="10" t="n">
        <f aca="false">B194-C194</f>
        <v>352.181439650649</v>
      </c>
      <c r="E194" s="10" t="n">
        <f aca="false">E193-D194</f>
        <v>58302.1106910062</v>
      </c>
    </row>
    <row r="195" customFormat="false" ht="15.25" hidden="false" customHeight="false" outlineLevel="0" collapsed="false">
      <c r="A195" s="9" t="n">
        <f aca="false">1+A194</f>
        <v>181</v>
      </c>
      <c r="B195" s="10" t="n">
        <f aca="false">IF(A195&lt;=$B$7,$D$6,0)</f>
        <v>650</v>
      </c>
      <c r="C195" s="10" t="n">
        <f aca="false">E194*$B$10</f>
        <v>296.030350731121</v>
      </c>
      <c r="D195" s="10" t="n">
        <f aca="false">B195-C195</f>
        <v>353.969649268879</v>
      </c>
      <c r="E195" s="10" t="n">
        <f aca="false">E194-D195</f>
        <v>57948.1410417374</v>
      </c>
    </row>
    <row r="196" customFormat="false" ht="15.25" hidden="false" customHeight="false" outlineLevel="0" collapsed="false">
      <c r="A196" s="9" t="n">
        <f aca="false">1+A195</f>
        <v>182</v>
      </c>
      <c r="B196" s="10" t="n">
        <f aca="false">IF(A196&lt;=$B$7,$D$6,0)</f>
        <v>650</v>
      </c>
      <c r="C196" s="10" t="n">
        <f aca="false">E195*$B$10</f>
        <v>294.233061436115</v>
      </c>
      <c r="D196" s="10" t="n">
        <f aca="false">B196-C196</f>
        <v>355.766938563885</v>
      </c>
      <c r="E196" s="10" t="n">
        <f aca="false">E195-D196</f>
        <v>57592.3741031735</v>
      </c>
    </row>
    <row r="197" customFormat="false" ht="15.25" hidden="false" customHeight="false" outlineLevel="0" collapsed="false">
      <c r="A197" s="9" t="n">
        <f aca="false">1+A196</f>
        <v>183</v>
      </c>
      <c r="B197" s="10" t="n">
        <f aca="false">IF(A197&lt;=$B$7,$D$6,0)</f>
        <v>650</v>
      </c>
      <c r="C197" s="10" t="n">
        <f aca="false">E196*$B$10</f>
        <v>292.426646362057</v>
      </c>
      <c r="D197" s="10" t="n">
        <f aca="false">B197-C197</f>
        <v>357.573353637943</v>
      </c>
      <c r="E197" s="10" t="n">
        <f aca="false">E196-D197</f>
        <v>57234.8007495355</v>
      </c>
    </row>
    <row r="198" customFormat="false" ht="15.25" hidden="false" customHeight="false" outlineLevel="0" collapsed="false">
      <c r="A198" s="9" t="n">
        <f aca="false">1+A197</f>
        <v>184</v>
      </c>
      <c r="B198" s="10" t="n">
        <f aca="false">IF(A198&lt;=$B$7,$D$6,0)</f>
        <v>650</v>
      </c>
      <c r="C198" s="10" t="n">
        <f aca="false">E197*$B$10</f>
        <v>290.611059172589</v>
      </c>
      <c r="D198" s="10" t="n">
        <f aca="false">B198-C198</f>
        <v>359.388940827411</v>
      </c>
      <c r="E198" s="10" t="n">
        <f aca="false">E197-D198</f>
        <v>56875.4118087081</v>
      </c>
    </row>
    <row r="199" customFormat="false" ht="15.25" hidden="false" customHeight="false" outlineLevel="0" collapsed="false">
      <c r="A199" s="9" t="n">
        <f aca="false">1+A198</f>
        <v>185</v>
      </c>
      <c r="B199" s="10" t="n">
        <f aca="false">IF(A199&lt;=$B$7,$D$6,0)</f>
        <v>650</v>
      </c>
      <c r="C199" s="10" t="n">
        <f aca="false">E198*$B$10</f>
        <v>288.786253296077</v>
      </c>
      <c r="D199" s="10" t="n">
        <f aca="false">B199-C199</f>
        <v>361.213746703923</v>
      </c>
      <c r="E199" s="10" t="n">
        <f aca="false">E198-D199</f>
        <v>56514.1980620042</v>
      </c>
    </row>
    <row r="200" customFormat="false" ht="15.25" hidden="false" customHeight="false" outlineLevel="0" collapsed="false">
      <c r="A200" s="9" t="n">
        <f aca="false">1+A199</f>
        <v>186</v>
      </c>
      <c r="B200" s="10" t="n">
        <f aca="false">IF(A200&lt;=$B$7,$D$6,0)</f>
        <v>650</v>
      </c>
      <c r="C200" s="10" t="n">
        <f aca="false">E199*$B$10</f>
        <v>286.952181924418</v>
      </c>
      <c r="D200" s="10" t="n">
        <f aca="false">B200-C200</f>
        <v>363.047818075582</v>
      </c>
      <c r="E200" s="10" t="n">
        <f aca="false">E199-D200</f>
        <v>56151.1502439286</v>
      </c>
    </row>
    <row r="201" customFormat="false" ht="15.25" hidden="false" customHeight="false" outlineLevel="0" collapsed="false">
      <c r="A201" s="9" t="n">
        <f aca="false">1+A200</f>
        <v>187</v>
      </c>
      <c r="B201" s="10" t="n">
        <f aca="false">IF(A201&lt;=$B$7,$D$6,0)</f>
        <v>650</v>
      </c>
      <c r="C201" s="10" t="n">
        <f aca="false">E200*$B$10</f>
        <v>285.108798011841</v>
      </c>
      <c r="D201" s="10" t="n">
        <f aca="false">B201-C201</f>
        <v>364.891201988159</v>
      </c>
      <c r="E201" s="10" t="n">
        <f aca="false">E200-D201</f>
        <v>55786.2590419404</v>
      </c>
    </row>
    <row r="202" customFormat="false" ht="15.25" hidden="false" customHeight="false" outlineLevel="0" collapsed="false">
      <c r="A202" s="9" t="n">
        <f aca="false">1+A201</f>
        <v>188</v>
      </c>
      <c r="B202" s="10" t="n">
        <f aca="false">IF(A202&lt;=$B$7,$D$6,0)</f>
        <v>650</v>
      </c>
      <c r="C202" s="10" t="n">
        <f aca="false">E201*$B$10</f>
        <v>283.256054273698</v>
      </c>
      <c r="D202" s="10" t="n">
        <f aca="false">B202-C202</f>
        <v>366.743945726302</v>
      </c>
      <c r="E202" s="10" t="n">
        <f aca="false">E201-D202</f>
        <v>55419.5150962141</v>
      </c>
    </row>
    <row r="203" customFormat="false" ht="15.25" hidden="false" customHeight="false" outlineLevel="0" collapsed="false">
      <c r="A203" s="9" t="n">
        <f aca="false">1+A202</f>
        <v>189</v>
      </c>
      <c r="B203" s="10" t="n">
        <f aca="false">IF(A203&lt;=$B$7,$D$6,0)</f>
        <v>650</v>
      </c>
      <c r="C203" s="10" t="n">
        <f aca="false">E202*$B$10</f>
        <v>281.393903185254</v>
      </c>
      <c r="D203" s="10" t="n">
        <f aca="false">B203-C203</f>
        <v>368.606096814746</v>
      </c>
      <c r="E203" s="10" t="n">
        <f aca="false">E202-D203</f>
        <v>55050.9089993994</v>
      </c>
    </row>
    <row r="204" customFormat="false" ht="15.25" hidden="false" customHeight="false" outlineLevel="0" collapsed="false">
      <c r="A204" s="9" t="n">
        <f aca="false">1+A203</f>
        <v>190</v>
      </c>
      <c r="B204" s="10" t="n">
        <f aca="false">IF(A204&lt;=$B$7,$D$6,0)</f>
        <v>650</v>
      </c>
      <c r="C204" s="10" t="n">
        <f aca="false">E203*$B$10</f>
        <v>279.522296980463</v>
      </c>
      <c r="D204" s="10" t="n">
        <f aca="false">B204-C204</f>
        <v>370.477703019537</v>
      </c>
      <c r="E204" s="10" t="n">
        <f aca="false">E203-D204</f>
        <v>54680.4312963799</v>
      </c>
    </row>
    <row r="205" customFormat="false" ht="15.25" hidden="false" customHeight="false" outlineLevel="0" collapsed="false">
      <c r="A205" s="9" t="n">
        <f aca="false">1+A204</f>
        <v>191</v>
      </c>
      <c r="B205" s="10" t="n">
        <f aca="false">IF(A205&lt;=$B$7,$D$6,0)</f>
        <v>650</v>
      </c>
      <c r="C205" s="10" t="n">
        <f aca="false">E204*$B$10</f>
        <v>277.641187650748</v>
      </c>
      <c r="D205" s="10" t="n">
        <f aca="false">B205-C205</f>
        <v>372.358812349252</v>
      </c>
      <c r="E205" s="10" t="n">
        <f aca="false">E204-D205</f>
        <v>54308.0724840306</v>
      </c>
    </row>
    <row r="206" customFormat="false" ht="15.25" hidden="false" customHeight="false" outlineLevel="0" collapsed="false">
      <c r="A206" s="9" t="n">
        <f aca="false">1+A205</f>
        <v>192</v>
      </c>
      <c r="B206" s="10" t="n">
        <f aca="false">IF(A206&lt;=$B$7,$D$6,0)</f>
        <v>650</v>
      </c>
      <c r="C206" s="10" t="n">
        <f aca="false">E205*$B$10</f>
        <v>275.750526943766</v>
      </c>
      <c r="D206" s="10" t="n">
        <f aca="false">B206-C206</f>
        <v>374.249473056234</v>
      </c>
      <c r="E206" s="10" t="n">
        <f aca="false">E205-D206</f>
        <v>53933.8230109744</v>
      </c>
    </row>
    <row r="207" customFormat="false" ht="15.25" hidden="false" customHeight="false" outlineLevel="0" collapsed="false">
      <c r="A207" s="9" t="n">
        <f aca="false">1+A206</f>
        <v>193</v>
      </c>
      <c r="B207" s="10" t="n">
        <f aca="false">IF(A207&lt;=$B$7,$D$6,0)</f>
        <v>650</v>
      </c>
      <c r="C207" s="10" t="n">
        <f aca="false">E206*$B$10</f>
        <v>273.850266362173</v>
      </c>
      <c r="D207" s="10" t="n">
        <f aca="false">B207-C207</f>
        <v>376.149733637827</v>
      </c>
      <c r="E207" s="10" t="n">
        <f aca="false">E206-D207</f>
        <v>53557.6732773366</v>
      </c>
    </row>
    <row r="208" customFormat="false" ht="15.25" hidden="false" customHeight="false" outlineLevel="0" collapsed="false">
      <c r="A208" s="9" t="n">
        <f aca="false">1+A207</f>
        <v>194</v>
      </c>
      <c r="B208" s="10" t="n">
        <f aca="false">IF(A208&lt;=$B$7,$D$6,0)</f>
        <v>650</v>
      </c>
      <c r="C208" s="10" t="n">
        <f aca="false">E207*$B$10</f>
        <v>271.940357162378</v>
      </c>
      <c r="D208" s="10" t="n">
        <f aca="false">B208-C208</f>
        <v>378.059642837622</v>
      </c>
      <c r="E208" s="10" t="n">
        <f aca="false">E207-D208</f>
        <v>53179.6136344989</v>
      </c>
    </row>
    <row r="209" customFormat="false" ht="15.25" hidden="false" customHeight="false" outlineLevel="0" collapsed="false">
      <c r="A209" s="9" t="n">
        <f aca="false">1+A208</f>
        <v>195</v>
      </c>
      <c r="B209" s="10" t="n">
        <f aca="false">IF(A209&lt;=$B$7,$D$6,0)</f>
        <v>650</v>
      </c>
      <c r="C209" s="10" t="n">
        <f aca="false">E208*$B$10</f>
        <v>270.020750353293</v>
      </c>
      <c r="D209" s="10" t="n">
        <f aca="false">B209-C209</f>
        <v>379.979249646707</v>
      </c>
      <c r="E209" s="10" t="n">
        <f aca="false">E208-D209</f>
        <v>52799.6343848522</v>
      </c>
    </row>
    <row r="210" customFormat="false" ht="15.25" hidden="false" customHeight="false" outlineLevel="0" collapsed="false">
      <c r="A210" s="9" t="n">
        <f aca="false">1+A209</f>
        <v>196</v>
      </c>
      <c r="B210" s="10" t="n">
        <f aca="false">IF(A210&lt;=$B$7,$D$6,0)</f>
        <v>650</v>
      </c>
      <c r="C210" s="10" t="n">
        <f aca="false">E209*$B$10</f>
        <v>268.091396695076</v>
      </c>
      <c r="D210" s="10" t="n">
        <f aca="false">B210-C210</f>
        <v>381.908603304924</v>
      </c>
      <c r="E210" s="10" t="n">
        <f aca="false">E209-D210</f>
        <v>52417.7257815473</v>
      </c>
    </row>
    <row r="211" customFormat="false" ht="15.25" hidden="false" customHeight="false" outlineLevel="0" collapsed="false">
      <c r="A211" s="9" t="n">
        <f aca="false">1+A210</f>
        <v>197</v>
      </c>
      <c r="B211" s="10" t="n">
        <f aca="false">IF(A211&lt;=$B$7,$D$6,0)</f>
        <v>650</v>
      </c>
      <c r="C211" s="10" t="n">
        <f aca="false">E210*$B$10</f>
        <v>266.15224669787</v>
      </c>
      <c r="D211" s="10" t="n">
        <f aca="false">B211-C211</f>
        <v>383.84775330213</v>
      </c>
      <c r="E211" s="10" t="n">
        <f aca="false">E210-D211</f>
        <v>52033.8780282452</v>
      </c>
    </row>
    <row r="212" customFormat="false" ht="15.25" hidden="false" customHeight="false" outlineLevel="0" collapsed="false">
      <c r="A212" s="9" t="n">
        <f aca="false">1+A211</f>
        <v>198</v>
      </c>
      <c r="B212" s="10" t="n">
        <f aca="false">IF(A212&lt;=$B$7,$D$6,0)</f>
        <v>650</v>
      </c>
      <c r="C212" s="10" t="n">
        <f aca="false">E211*$B$10</f>
        <v>264.20325062053</v>
      </c>
      <c r="D212" s="10" t="n">
        <f aca="false">B212-C212</f>
        <v>385.79674937947</v>
      </c>
      <c r="E212" s="10" t="n">
        <f aca="false">E211-D212</f>
        <v>51648.0812788657</v>
      </c>
    </row>
    <row r="213" customFormat="false" ht="15.25" hidden="false" customHeight="false" outlineLevel="0" collapsed="false">
      <c r="A213" s="9" t="n">
        <f aca="false">1+A212</f>
        <v>199</v>
      </c>
      <c r="B213" s="10" t="n">
        <f aca="false">IF(A213&lt;=$B$7,$D$6,0)</f>
        <v>650</v>
      </c>
      <c r="C213" s="10" t="n">
        <f aca="false">E212*$B$10</f>
        <v>262.244358469352</v>
      </c>
      <c r="D213" s="10" t="n">
        <f aca="false">B213-C213</f>
        <v>387.755641530648</v>
      </c>
      <c r="E213" s="10" t="n">
        <f aca="false">E212-D213</f>
        <v>51260.3256373351</v>
      </c>
    </row>
    <row r="214" customFormat="false" ht="15.25" hidden="false" customHeight="false" outlineLevel="0" collapsed="false">
      <c r="A214" s="9" t="n">
        <f aca="false">1+A213</f>
        <v>200</v>
      </c>
      <c r="B214" s="10" t="n">
        <f aca="false">IF(A214&lt;=$B$7,$D$6,0)</f>
        <v>650</v>
      </c>
      <c r="C214" s="10" t="n">
        <f aca="false">E213*$B$10</f>
        <v>260.275519996785</v>
      </c>
      <c r="D214" s="10" t="n">
        <f aca="false">B214-C214</f>
        <v>389.724480003215</v>
      </c>
      <c r="E214" s="10" t="n">
        <f aca="false">E213-D214</f>
        <v>50870.6011573318</v>
      </c>
    </row>
    <row r="215" customFormat="false" ht="15.25" hidden="false" customHeight="false" outlineLevel="0" collapsed="false">
      <c r="A215" s="9" t="n">
        <f aca="false">1+A214</f>
        <v>201</v>
      </c>
      <c r="B215" s="10" t="n">
        <f aca="false">IF(A215&lt;=$B$7,$D$6,0)</f>
        <v>650</v>
      </c>
      <c r="C215" s="10" t="n">
        <f aca="false">E214*$B$10</f>
        <v>258.296684700147</v>
      </c>
      <c r="D215" s="10" t="n">
        <f aca="false">B215-C215</f>
        <v>391.703315299853</v>
      </c>
      <c r="E215" s="10" t="n">
        <f aca="false">E214-D215</f>
        <v>50478.897842032</v>
      </c>
    </row>
    <row r="216" customFormat="false" ht="15.25" hidden="false" customHeight="false" outlineLevel="0" collapsed="false">
      <c r="A216" s="9" t="n">
        <f aca="false">1+A215</f>
        <v>202</v>
      </c>
      <c r="B216" s="10" t="n">
        <f aca="false">IF(A216&lt;=$B$7,$D$6,0)</f>
        <v>650</v>
      </c>
      <c r="C216" s="10" t="n">
        <f aca="false">E215*$B$10</f>
        <v>256.307801820327</v>
      </c>
      <c r="D216" s="10" t="n">
        <f aca="false">B216-C216</f>
        <v>393.692198179673</v>
      </c>
      <c r="E216" s="10" t="n">
        <f aca="false">E215-D216</f>
        <v>50085.2056438523</v>
      </c>
    </row>
    <row r="217" customFormat="false" ht="15.25" hidden="false" customHeight="false" outlineLevel="0" collapsed="false">
      <c r="A217" s="9" t="n">
        <f aca="false">1+A216</f>
        <v>203</v>
      </c>
      <c r="B217" s="10" t="n">
        <f aca="false">IF(A217&lt;=$B$7,$D$6,0)</f>
        <v>650</v>
      </c>
      <c r="C217" s="10" t="n">
        <f aca="false">E216*$B$10</f>
        <v>254.308820340481</v>
      </c>
      <c r="D217" s="10" t="n">
        <f aca="false">B217-C217</f>
        <v>395.691179659519</v>
      </c>
      <c r="E217" s="10" t="n">
        <f aca="false">E216-D217</f>
        <v>49689.5144641928</v>
      </c>
    </row>
    <row r="218" customFormat="false" ht="15.25" hidden="false" customHeight="false" outlineLevel="0" collapsed="false">
      <c r="A218" s="9" t="n">
        <f aca="false">1+A217</f>
        <v>204</v>
      </c>
      <c r="B218" s="10" t="n">
        <f aca="false">IF(A218&lt;=$B$7,$D$6,0)</f>
        <v>650</v>
      </c>
      <c r="C218" s="10" t="n">
        <f aca="false">E217*$B$10</f>
        <v>252.299688984729</v>
      </c>
      <c r="D218" s="10" t="n">
        <f aca="false">B218-C218</f>
        <v>397.700311015271</v>
      </c>
      <c r="E218" s="10" t="n">
        <f aca="false">E217-D218</f>
        <v>49291.8141531775</v>
      </c>
    </row>
    <row r="219" customFormat="false" ht="15.25" hidden="false" customHeight="false" outlineLevel="0" collapsed="false">
      <c r="A219" s="9" t="n">
        <f aca="false">1+A218</f>
        <v>205</v>
      </c>
      <c r="B219" s="10" t="n">
        <f aca="false">IF(A219&lt;=$B$7,$D$6,0)</f>
        <v>650</v>
      </c>
      <c r="C219" s="10" t="n">
        <f aca="false">E218*$B$10</f>
        <v>250.280356216835</v>
      </c>
      <c r="D219" s="10" t="n">
        <f aca="false">B219-C219</f>
        <v>399.719643783165</v>
      </c>
      <c r="E219" s="10" t="n">
        <f aca="false">E218-D219</f>
        <v>48892.0945093944</v>
      </c>
    </row>
    <row r="220" customFormat="false" ht="15.25" hidden="false" customHeight="false" outlineLevel="0" collapsed="false">
      <c r="A220" s="9" t="n">
        <f aca="false">1+A219</f>
        <v>206</v>
      </c>
      <c r="B220" s="10" t="n">
        <f aca="false">IF(A220&lt;=$B$7,$D$6,0)</f>
        <v>650</v>
      </c>
      <c r="C220" s="10" t="n">
        <f aca="false">E219*$B$10</f>
        <v>248.250770238887</v>
      </c>
      <c r="D220" s="10" t="n">
        <f aca="false">B220-C220</f>
        <v>401.749229761113</v>
      </c>
      <c r="E220" s="10" t="n">
        <f aca="false">E219-D220</f>
        <v>48490.3452796332</v>
      </c>
    </row>
    <row r="221" customFormat="false" ht="15.25" hidden="false" customHeight="false" outlineLevel="0" collapsed="false">
      <c r="A221" s="9" t="n">
        <f aca="false">1+A220</f>
        <v>207</v>
      </c>
      <c r="B221" s="10" t="n">
        <f aca="false">IF(A221&lt;=$B$7,$D$6,0)</f>
        <v>650</v>
      </c>
      <c r="C221" s="10" t="n">
        <f aca="false">E220*$B$10</f>
        <v>246.210878989967</v>
      </c>
      <c r="D221" s="10" t="n">
        <f aca="false">B221-C221</f>
        <v>403.789121010033</v>
      </c>
      <c r="E221" s="10" t="n">
        <f aca="false">E220-D221</f>
        <v>48086.5561586232</v>
      </c>
    </row>
    <row r="222" customFormat="false" ht="15.25" hidden="false" customHeight="false" outlineLevel="0" collapsed="false">
      <c r="A222" s="9" t="n">
        <f aca="false">1+A221</f>
        <v>208</v>
      </c>
      <c r="B222" s="10" t="n">
        <f aca="false">IF(A222&lt;=$B$7,$D$6,0)</f>
        <v>650</v>
      </c>
      <c r="C222" s="10" t="n">
        <f aca="false">E221*$B$10</f>
        <v>244.160630144818</v>
      </c>
      <c r="D222" s="10" t="n">
        <f aca="false">B222-C222</f>
        <v>405.839369855182</v>
      </c>
      <c r="E222" s="10" t="n">
        <f aca="false">E221-D222</f>
        <v>47680.716788768</v>
      </c>
    </row>
    <row r="223" customFormat="false" ht="15.25" hidden="false" customHeight="false" outlineLevel="0" collapsed="false">
      <c r="A223" s="9" t="n">
        <f aca="false">1+A222</f>
        <v>209</v>
      </c>
      <c r="B223" s="10" t="n">
        <f aca="false">IF(A223&lt;=$B$7,$D$6,0)</f>
        <v>650</v>
      </c>
      <c r="C223" s="10" t="n">
        <f aca="false">E222*$B$10</f>
        <v>242.099971112498</v>
      </c>
      <c r="D223" s="10" t="n">
        <f aca="false">B223-C223</f>
        <v>407.900028887502</v>
      </c>
      <c r="E223" s="10" t="n">
        <f aca="false">E222-D223</f>
        <v>47272.8167598805</v>
      </c>
    </row>
    <row r="224" customFormat="false" ht="15.25" hidden="false" customHeight="false" outlineLevel="0" collapsed="false">
      <c r="A224" s="9" t="n">
        <f aca="false">1+A223</f>
        <v>210</v>
      </c>
      <c r="B224" s="10" t="n">
        <f aca="false">IF(A224&lt;=$B$7,$D$6,0)</f>
        <v>650</v>
      </c>
      <c r="C224" s="10" t="n">
        <f aca="false">E223*$B$10</f>
        <v>240.028849035036</v>
      </c>
      <c r="D224" s="10" t="n">
        <f aca="false">B224-C224</f>
        <v>409.971150964964</v>
      </c>
      <c r="E224" s="10" t="n">
        <f aca="false">E223-D224</f>
        <v>46862.8456089156</v>
      </c>
    </row>
    <row r="225" customFormat="false" ht="15.25" hidden="false" customHeight="false" outlineLevel="0" collapsed="false">
      <c r="A225" s="9" t="n">
        <f aca="false">1+A224</f>
        <v>211</v>
      </c>
      <c r="B225" s="10" t="n">
        <f aca="false">IF(A225&lt;=$B$7,$D$6,0)</f>
        <v>650</v>
      </c>
      <c r="C225" s="10" t="n">
        <f aca="false">E224*$B$10</f>
        <v>237.94721078607</v>
      </c>
      <c r="D225" s="10" t="n">
        <f aca="false">B225-C225</f>
        <v>412.05278921393</v>
      </c>
      <c r="E225" s="10" t="n">
        <f aca="false">E224-D225</f>
        <v>46450.7928197016</v>
      </c>
    </row>
    <row r="226" customFormat="false" ht="15.25" hidden="false" customHeight="false" outlineLevel="0" collapsed="false">
      <c r="A226" s="9" t="n">
        <f aca="false">1+A225</f>
        <v>212</v>
      </c>
      <c r="B226" s="10" t="n">
        <f aca="false">IF(A226&lt;=$B$7,$D$6,0)</f>
        <v>650</v>
      </c>
      <c r="C226" s="10" t="n">
        <f aca="false">E225*$B$10</f>
        <v>235.855002969492</v>
      </c>
      <c r="D226" s="10" t="n">
        <f aca="false">B226-C226</f>
        <v>414.144997030508</v>
      </c>
      <c r="E226" s="10" t="n">
        <f aca="false">E225-D226</f>
        <v>46036.6478226711</v>
      </c>
    </row>
    <row r="227" customFormat="false" ht="15.25" hidden="false" customHeight="false" outlineLevel="0" collapsed="false">
      <c r="A227" s="9" t="n">
        <f aca="false">1+A226</f>
        <v>213</v>
      </c>
      <c r="B227" s="10" t="n">
        <f aca="false">IF(A227&lt;=$B$7,$D$6,0)</f>
        <v>650</v>
      </c>
      <c r="C227" s="10" t="n">
        <f aca="false">E226*$B$10</f>
        <v>233.75217191807</v>
      </c>
      <c r="D227" s="10" t="n">
        <f aca="false">B227-C227</f>
        <v>416.24782808193</v>
      </c>
      <c r="E227" s="10" t="n">
        <f aca="false">E226-D227</f>
        <v>45620.3999945892</v>
      </c>
    </row>
    <row r="228" customFormat="false" ht="15.25" hidden="false" customHeight="false" outlineLevel="0" collapsed="false">
      <c r="A228" s="9" t="n">
        <f aca="false">1+A227</f>
        <v>214</v>
      </c>
      <c r="B228" s="10" t="n">
        <f aca="false">IF(A228&lt;=$B$7,$D$6,0)</f>
        <v>650</v>
      </c>
      <c r="C228" s="10" t="n">
        <f aca="false">E227*$B$10</f>
        <v>231.638663692078</v>
      </c>
      <c r="D228" s="10" t="n">
        <f aca="false">B228-C228</f>
        <v>418.361336307922</v>
      </c>
      <c r="E228" s="10" t="n">
        <f aca="false">E227-D228</f>
        <v>45202.0386582813</v>
      </c>
    </row>
    <row r="229" customFormat="false" ht="15.25" hidden="false" customHeight="false" outlineLevel="0" collapsed="false">
      <c r="A229" s="9" t="n">
        <f aca="false">1+A228</f>
        <v>215</v>
      </c>
      <c r="B229" s="10" t="n">
        <f aca="false">IF(A229&lt;=$B$7,$D$6,0)</f>
        <v>650</v>
      </c>
      <c r="C229" s="10" t="n">
        <f aca="false">E228*$B$10</f>
        <v>229.514424077908</v>
      </c>
      <c r="D229" s="10" t="n">
        <f aca="false">B229-C229</f>
        <v>420.485575922092</v>
      </c>
      <c r="E229" s="10" t="n">
        <f aca="false">E228-D229</f>
        <v>44781.5530823592</v>
      </c>
    </row>
    <row r="230" customFormat="false" ht="15.25" hidden="false" customHeight="false" outlineLevel="0" collapsed="false">
      <c r="A230" s="9" t="n">
        <f aca="false">1+A229</f>
        <v>216</v>
      </c>
      <c r="B230" s="10" t="n">
        <f aca="false">IF(A230&lt;=$B$7,$D$6,0)</f>
        <v>650</v>
      </c>
      <c r="C230" s="10" t="n">
        <f aca="false">E229*$B$10</f>
        <v>227.379398586681</v>
      </c>
      <c r="D230" s="10" t="n">
        <f aca="false">B230-C230</f>
        <v>422.620601413319</v>
      </c>
      <c r="E230" s="10" t="n">
        <f aca="false">E229-D230</f>
        <v>44358.9324809459</v>
      </c>
    </row>
    <row r="231" customFormat="false" ht="15.25" hidden="false" customHeight="false" outlineLevel="0" collapsed="false">
      <c r="A231" s="9" t="n">
        <f aca="false">1+A230</f>
        <v>217</v>
      </c>
      <c r="B231" s="10" t="n">
        <f aca="false">IF(A231&lt;=$B$7,$D$6,0)</f>
        <v>650</v>
      </c>
      <c r="C231" s="10" t="n">
        <f aca="false">E230*$B$10</f>
        <v>225.233532452852</v>
      </c>
      <c r="D231" s="10" t="n">
        <f aca="false">B231-C231</f>
        <v>424.766467547148</v>
      </c>
      <c r="E231" s="10" t="n">
        <f aca="false">E230-D231</f>
        <v>43934.1660133987</v>
      </c>
    </row>
    <row r="232" customFormat="false" ht="15.25" hidden="false" customHeight="false" outlineLevel="0" collapsed="false">
      <c r="A232" s="9" t="n">
        <f aca="false">1+A231</f>
        <v>218</v>
      </c>
      <c r="B232" s="10" t="n">
        <f aca="false">IF(A232&lt;=$B$7,$D$6,0)</f>
        <v>650</v>
      </c>
      <c r="C232" s="10" t="n">
        <f aca="false">E231*$B$10</f>
        <v>223.0767706328</v>
      </c>
      <c r="D232" s="10" t="n">
        <f aca="false">B232-C232</f>
        <v>426.9232293672</v>
      </c>
      <c r="E232" s="10" t="n">
        <f aca="false">E231-D232</f>
        <v>43507.2427840315</v>
      </c>
    </row>
    <row r="233" customFormat="false" ht="15.25" hidden="false" customHeight="false" outlineLevel="0" collapsed="false">
      <c r="A233" s="9" t="n">
        <f aca="false">1+A232</f>
        <v>219</v>
      </c>
      <c r="B233" s="10" t="n">
        <f aca="false">IF(A233&lt;=$B$7,$D$6,0)</f>
        <v>650</v>
      </c>
      <c r="C233" s="10" t="n">
        <f aca="false">E232*$B$10</f>
        <v>220.90905780342</v>
      </c>
      <c r="D233" s="10" t="n">
        <f aca="false">B233-C233</f>
        <v>429.09094219658</v>
      </c>
      <c r="E233" s="10" t="n">
        <f aca="false">E232-D233</f>
        <v>43078.1518418349</v>
      </c>
    </row>
    <row r="234" customFormat="false" ht="15.25" hidden="false" customHeight="false" outlineLevel="0" collapsed="false">
      <c r="A234" s="9" t="n">
        <f aca="false">1+A233</f>
        <v>220</v>
      </c>
      <c r="B234" s="10" t="n">
        <f aca="false">IF(A234&lt;=$B$7,$D$6,0)</f>
        <v>650</v>
      </c>
      <c r="C234" s="10" t="n">
        <f aca="false">E233*$B$10</f>
        <v>218.730338360702</v>
      </c>
      <c r="D234" s="10" t="n">
        <f aca="false">B234-C234</f>
        <v>431.269661639298</v>
      </c>
      <c r="E234" s="10" t="n">
        <f aca="false">E233-D234</f>
        <v>42646.8821801956</v>
      </c>
    </row>
    <row r="235" customFormat="false" ht="15.25" hidden="false" customHeight="false" outlineLevel="0" collapsed="false">
      <c r="A235" s="9" t="n">
        <f aca="false">1+A234</f>
        <v>221</v>
      </c>
      <c r="B235" s="10" t="n">
        <f aca="false">IF(A235&lt;=$B$7,$D$6,0)</f>
        <v>650</v>
      </c>
      <c r="C235" s="10" t="n">
        <f aca="false">E234*$B$10</f>
        <v>216.540556418305</v>
      </c>
      <c r="D235" s="10" t="n">
        <f aca="false">B235-C235</f>
        <v>433.459443581695</v>
      </c>
      <c r="E235" s="10" t="n">
        <f aca="false">E234-D235</f>
        <v>42213.4227366139</v>
      </c>
    </row>
    <row r="236" customFormat="false" ht="15.25" hidden="false" customHeight="false" outlineLevel="0" collapsed="false">
      <c r="A236" s="9" t="n">
        <f aca="false">1+A235</f>
        <v>222</v>
      </c>
      <c r="B236" s="10" t="n">
        <f aca="false">IF(A236&lt;=$B$7,$D$6,0)</f>
        <v>650</v>
      </c>
      <c r="C236" s="10" t="n">
        <f aca="false">E235*$B$10</f>
        <v>214.339655806126</v>
      </c>
      <c r="D236" s="10" t="n">
        <f aca="false">B236-C236</f>
        <v>435.660344193874</v>
      </c>
      <c r="E236" s="10" t="n">
        <f aca="false">E235-D236</f>
        <v>41777.7623924201</v>
      </c>
    </row>
    <row r="237" customFormat="false" ht="15.25" hidden="false" customHeight="false" outlineLevel="0" collapsed="false">
      <c r="A237" s="9" t="n">
        <f aca="false">1+A236</f>
        <v>223</v>
      </c>
      <c r="B237" s="10" t="n">
        <f aca="false">IF(A237&lt;=$B$7,$D$6,0)</f>
        <v>650</v>
      </c>
      <c r="C237" s="10" t="n">
        <f aca="false">E236*$B$10</f>
        <v>212.127580068853</v>
      </c>
      <c r="D237" s="10" t="n">
        <f aca="false">B237-C237</f>
        <v>437.872419931147</v>
      </c>
      <c r="E237" s="10" t="n">
        <f aca="false">E236-D237</f>
        <v>41339.8899724889</v>
      </c>
    </row>
    <row r="238" customFormat="false" ht="15.25" hidden="false" customHeight="false" outlineLevel="0" collapsed="false">
      <c r="A238" s="9" t="n">
        <f aca="false">1+A237</f>
        <v>224</v>
      </c>
      <c r="B238" s="10" t="n">
        <f aca="false">IF(A238&lt;=$B$7,$D$6,0)</f>
        <v>650</v>
      </c>
      <c r="C238" s="10" t="n">
        <f aca="false">E237*$B$10</f>
        <v>209.904272464525</v>
      </c>
      <c r="D238" s="10" t="n">
        <f aca="false">B238-C238</f>
        <v>440.095727535475</v>
      </c>
      <c r="E238" s="10" t="n">
        <f aca="false">E237-D238</f>
        <v>40899.7942449534</v>
      </c>
    </row>
    <row r="239" customFormat="false" ht="15.25" hidden="false" customHeight="false" outlineLevel="0" collapsed="false">
      <c r="A239" s="9" t="n">
        <f aca="false">1+A238</f>
        <v>225</v>
      </c>
      <c r="B239" s="10" t="n">
        <f aca="false">IF(A239&lt;=$B$7,$D$6,0)</f>
        <v>650</v>
      </c>
      <c r="C239" s="10" t="n">
        <f aca="false">E238*$B$10</f>
        <v>207.669675963069</v>
      </c>
      <c r="D239" s="10" t="n">
        <f aca="false">B239-C239</f>
        <v>442.330324036931</v>
      </c>
      <c r="E239" s="10" t="n">
        <f aca="false">E238-D239</f>
        <v>40457.4639209165</v>
      </c>
    </row>
    <row r="240" customFormat="false" ht="15.25" hidden="false" customHeight="false" outlineLevel="0" collapsed="false">
      <c r="A240" s="9" t="n">
        <f aca="false">1+A239</f>
        <v>226</v>
      </c>
      <c r="B240" s="10" t="n">
        <f aca="false">IF(A240&lt;=$B$7,$D$6,0)</f>
        <v>650</v>
      </c>
      <c r="C240" s="10" t="n">
        <f aca="false">E239*$B$10</f>
        <v>205.423733244844</v>
      </c>
      <c r="D240" s="10" t="n">
        <f aca="false">B240-C240</f>
        <v>444.576266755156</v>
      </c>
      <c r="E240" s="10" t="n">
        <f aca="false">E239-D240</f>
        <v>40012.8876541614</v>
      </c>
    </row>
    <row r="241" customFormat="false" ht="15.25" hidden="false" customHeight="false" outlineLevel="0" collapsed="false">
      <c r="A241" s="9" t="n">
        <f aca="false">1+A240</f>
        <v>227</v>
      </c>
      <c r="B241" s="10" t="n">
        <f aca="false">IF(A241&lt;=$B$7,$D$6,0)</f>
        <v>650</v>
      </c>
      <c r="C241" s="10" t="n">
        <f aca="false">E240*$B$10</f>
        <v>203.166386699162</v>
      </c>
      <c r="D241" s="10" t="n">
        <f aca="false">B241-C241</f>
        <v>446.833613300838</v>
      </c>
      <c r="E241" s="10" t="n">
        <f aca="false">E240-D241</f>
        <v>39566.0540408605</v>
      </c>
    </row>
    <row r="242" customFormat="false" ht="15.25" hidden="false" customHeight="false" outlineLevel="0" collapsed="false">
      <c r="A242" s="9" t="n">
        <f aca="false">1+A241</f>
        <v>228</v>
      </c>
      <c r="B242" s="10" t="n">
        <f aca="false">IF(A242&lt;=$B$7,$D$6,0)</f>
        <v>650</v>
      </c>
      <c r="C242" s="10" t="n">
        <f aca="false">E241*$B$10</f>
        <v>200.897578422822</v>
      </c>
      <c r="D242" s="10" t="n">
        <f aca="false">B242-C242</f>
        <v>449.102421577178</v>
      </c>
      <c r="E242" s="10" t="n">
        <f aca="false">E241-D242</f>
        <v>39116.9516192834</v>
      </c>
    </row>
    <row r="243" customFormat="false" ht="15.25" hidden="false" customHeight="false" outlineLevel="0" collapsed="false">
      <c r="A243" s="9" t="n">
        <f aca="false">1+A242</f>
        <v>229</v>
      </c>
      <c r="B243" s="10" t="n">
        <f aca="false">IF(A243&lt;=$B$7,$D$6,0)</f>
        <v>650</v>
      </c>
      <c r="C243" s="10" t="n">
        <f aca="false">E242*$B$10</f>
        <v>198.617250218611</v>
      </c>
      <c r="D243" s="10" t="n">
        <f aca="false">B243-C243</f>
        <v>451.382749781389</v>
      </c>
      <c r="E243" s="10" t="n">
        <f aca="false">E242-D243</f>
        <v>38665.568869502</v>
      </c>
    </row>
    <row r="244" customFormat="false" ht="15.25" hidden="false" customHeight="false" outlineLevel="0" collapsed="false">
      <c r="A244" s="9" t="n">
        <f aca="false">1+A243</f>
        <v>230</v>
      </c>
      <c r="B244" s="10" t="n">
        <f aca="false">IF(A244&lt;=$B$7,$D$6,0)</f>
        <v>650</v>
      </c>
      <c r="C244" s="10" t="n">
        <f aca="false">E243*$B$10</f>
        <v>196.325343593825</v>
      </c>
      <c r="D244" s="10" t="n">
        <f aca="false">B244-C244</f>
        <v>453.674656406175</v>
      </c>
      <c r="E244" s="10" t="n">
        <f aca="false">E243-D244</f>
        <v>38211.8942130958</v>
      </c>
    </row>
    <row r="245" customFormat="false" ht="15.25" hidden="false" customHeight="false" outlineLevel="0" collapsed="false">
      <c r="A245" s="9" t="n">
        <f aca="false">1+A244</f>
        <v>231</v>
      </c>
      <c r="B245" s="10" t="n">
        <f aca="false">IF(A245&lt;=$B$7,$D$6,0)</f>
        <v>650</v>
      </c>
      <c r="C245" s="10" t="n">
        <f aca="false">E244*$B$10</f>
        <v>194.021799758756</v>
      </c>
      <c r="D245" s="10" t="n">
        <f aca="false">B245-C245</f>
        <v>455.978200241244</v>
      </c>
      <c r="E245" s="10" t="n">
        <f aca="false">E244-D245</f>
        <v>37755.9160128545</v>
      </c>
    </row>
    <row r="246" customFormat="false" ht="15.25" hidden="false" customHeight="false" outlineLevel="0" collapsed="false">
      <c r="A246" s="9" t="n">
        <f aca="false">1+A245</f>
        <v>232</v>
      </c>
      <c r="B246" s="10" t="n">
        <f aca="false">IF(A246&lt;=$B$7,$D$6,0)</f>
        <v>650</v>
      </c>
      <c r="C246" s="10" t="n">
        <f aca="false">E245*$B$10</f>
        <v>191.706559625195</v>
      </c>
      <c r="D246" s="10" t="n">
        <f aca="false">B246-C246</f>
        <v>458.293440374805</v>
      </c>
      <c r="E246" s="10" t="n">
        <f aca="false">E245-D246</f>
        <v>37297.6225724797</v>
      </c>
    </row>
    <row r="247" customFormat="false" ht="15.25" hidden="false" customHeight="false" outlineLevel="0" collapsed="false">
      <c r="A247" s="9" t="n">
        <f aca="false">1+A246</f>
        <v>233</v>
      </c>
      <c r="B247" s="10" t="n">
        <f aca="false">IF(A247&lt;=$B$7,$D$6,0)</f>
        <v>650</v>
      </c>
      <c r="C247" s="10" t="n">
        <f aca="false">E246*$B$10</f>
        <v>189.379563804907</v>
      </c>
      <c r="D247" s="10" t="n">
        <f aca="false">B247-C247</f>
        <v>460.620436195093</v>
      </c>
      <c r="E247" s="10" t="n">
        <f aca="false">E246-D247</f>
        <v>36837.0021362846</v>
      </c>
    </row>
    <row r="248" customFormat="false" ht="15.25" hidden="false" customHeight="false" outlineLevel="0" collapsed="false">
      <c r="A248" s="9" t="n">
        <f aca="false">1+A247</f>
        <v>234</v>
      </c>
      <c r="B248" s="10" t="n">
        <f aca="false">IF(A248&lt;=$B$7,$D$6,0)</f>
        <v>650</v>
      </c>
      <c r="C248" s="10" t="n">
        <f aca="false">E247*$B$10</f>
        <v>187.040752608115</v>
      </c>
      <c r="D248" s="10" t="n">
        <f aca="false">B248-C248</f>
        <v>462.959247391885</v>
      </c>
      <c r="E248" s="10" t="n">
        <f aca="false">E247-D248</f>
        <v>36374.0428888928</v>
      </c>
    </row>
    <row r="249" customFormat="false" ht="15.25" hidden="false" customHeight="false" outlineLevel="0" collapsed="false">
      <c r="A249" s="9" t="n">
        <f aca="false">1+A248</f>
        <v>235</v>
      </c>
      <c r="B249" s="10" t="n">
        <f aca="false">IF(A249&lt;=$B$7,$D$6,0)</f>
        <v>650</v>
      </c>
      <c r="C249" s="10" t="n">
        <f aca="false">E248*$B$10</f>
        <v>184.690066041963</v>
      </c>
      <c r="D249" s="10" t="n">
        <f aca="false">B249-C249</f>
        <v>465.309933958037</v>
      </c>
      <c r="E249" s="10" t="n">
        <f aca="false">E248-D249</f>
        <v>35908.7329549347</v>
      </c>
    </row>
    <row r="250" customFormat="false" ht="15.25" hidden="false" customHeight="false" outlineLevel="0" collapsed="false">
      <c r="A250" s="9" t="n">
        <f aca="false">1+A249</f>
        <v>236</v>
      </c>
      <c r="B250" s="10" t="n">
        <f aca="false">IF(A250&lt;=$B$7,$D$6,0)</f>
        <v>650</v>
      </c>
      <c r="C250" s="10" t="n">
        <f aca="false">E249*$B$10</f>
        <v>182.327443808982</v>
      </c>
      <c r="D250" s="10" t="n">
        <f aca="false">B250-C250</f>
        <v>467.672556191018</v>
      </c>
      <c r="E250" s="10" t="n">
        <f aca="false">E249-D250</f>
        <v>35441.0603987437</v>
      </c>
    </row>
    <row r="251" customFormat="false" ht="15.25" hidden="false" customHeight="false" outlineLevel="0" collapsed="false">
      <c r="A251" s="9" t="n">
        <f aca="false">1+A250</f>
        <v>237</v>
      </c>
      <c r="B251" s="10" t="n">
        <f aca="false">IF(A251&lt;=$B$7,$D$6,0)</f>
        <v>650</v>
      </c>
      <c r="C251" s="10" t="n">
        <f aca="false">E250*$B$10</f>
        <v>179.952825305541</v>
      </c>
      <c r="D251" s="10" t="n">
        <f aca="false">B251-C251</f>
        <v>470.047174694459</v>
      </c>
      <c r="E251" s="10" t="n">
        <f aca="false">E250-D251</f>
        <v>34971.0132240492</v>
      </c>
    </row>
    <row r="252" customFormat="false" ht="15.25" hidden="false" customHeight="false" outlineLevel="0" collapsed="false">
      <c r="A252" s="9" t="n">
        <f aca="false">1+A251</f>
        <v>238</v>
      </c>
      <c r="B252" s="10" t="n">
        <f aca="false">IF(A252&lt;=$B$7,$D$6,0)</f>
        <v>650</v>
      </c>
      <c r="C252" s="10" t="n">
        <f aca="false">E251*$B$10</f>
        <v>177.566149620291</v>
      </c>
      <c r="D252" s="10" t="n">
        <f aca="false">B252-C252</f>
        <v>472.433850379709</v>
      </c>
      <c r="E252" s="10" t="n">
        <f aca="false">E251-D252</f>
        <v>34498.5793736695</v>
      </c>
    </row>
    <row r="253" customFormat="false" ht="15.25" hidden="false" customHeight="false" outlineLevel="0" collapsed="false">
      <c r="A253" s="9" t="n">
        <f aca="false">1+A252</f>
        <v>239</v>
      </c>
      <c r="B253" s="10" t="n">
        <f aca="false">IF(A253&lt;=$B$7,$D$6,0)</f>
        <v>650</v>
      </c>
      <c r="C253" s="10" t="n">
        <f aca="false">E252*$B$10</f>
        <v>175.167355532606</v>
      </c>
      <c r="D253" s="10" t="n">
        <f aca="false">B253-C253</f>
        <v>474.832644467394</v>
      </c>
      <c r="E253" s="10" t="n">
        <f aca="false">E252-D253</f>
        <v>34023.7467292021</v>
      </c>
    </row>
    <row r="254" customFormat="false" ht="15.25" hidden="false" customHeight="false" outlineLevel="0" collapsed="false">
      <c r="A254" s="9" t="n">
        <f aca="false">1+A253</f>
        <v>240</v>
      </c>
      <c r="B254" s="10" t="n">
        <f aca="false">IF(A254&lt;=$B$7,$D$6,0)</f>
        <v>650</v>
      </c>
      <c r="C254" s="10" t="n">
        <f aca="false">E253*$B$10</f>
        <v>172.756381511009</v>
      </c>
      <c r="D254" s="10" t="n">
        <f aca="false">B254-C254</f>
        <v>477.243618488991</v>
      </c>
      <c r="E254" s="10" t="n">
        <f aca="false">E253-D254</f>
        <v>33546.5031107131</v>
      </c>
    </row>
    <row r="255" customFormat="false" ht="15.25" hidden="false" customHeight="false" outlineLevel="0" collapsed="false">
      <c r="A255" s="9" t="n">
        <f aca="false">1+A254</f>
        <v>241</v>
      </c>
      <c r="B255" s="10" t="n">
        <f aca="false">IF(A255&lt;=$B$7,$D$6,0)</f>
        <v>650</v>
      </c>
      <c r="C255" s="10" t="n">
        <f aca="false">E254*$B$10</f>
        <v>170.333165711598</v>
      </c>
      <c r="D255" s="10" t="n">
        <f aca="false">B255-C255</f>
        <v>479.666834288402</v>
      </c>
      <c r="E255" s="10" t="n">
        <f aca="false">E254-D255</f>
        <v>33066.8362764247</v>
      </c>
    </row>
    <row r="256" customFormat="false" ht="15.25" hidden="false" customHeight="false" outlineLevel="0" collapsed="false">
      <c r="A256" s="9" t="n">
        <f aca="false">1+A255</f>
        <v>242</v>
      </c>
      <c r="B256" s="10" t="n">
        <f aca="false">IF(A256&lt;=$B$7,$D$6,0)</f>
        <v>650</v>
      </c>
      <c r="C256" s="10" t="n">
        <f aca="false">E255*$B$10</f>
        <v>167.897645976454</v>
      </c>
      <c r="D256" s="10" t="n">
        <f aca="false">B256-C256</f>
        <v>482.102354023546</v>
      </c>
      <c r="E256" s="10" t="n">
        <f aca="false">E255-D256</f>
        <v>32584.7339224012</v>
      </c>
    </row>
    <row r="257" customFormat="false" ht="15.25" hidden="false" customHeight="false" outlineLevel="0" collapsed="false">
      <c r="A257" s="9" t="n">
        <f aca="false">1+A256</f>
        <v>243</v>
      </c>
      <c r="B257" s="10" t="n">
        <f aca="false">IF(A257&lt;=$B$7,$D$6,0)</f>
        <v>650</v>
      </c>
      <c r="C257" s="10" t="n">
        <f aca="false">E256*$B$10</f>
        <v>165.449759832052</v>
      </c>
      <c r="D257" s="10" t="n">
        <f aca="false">B257-C257</f>
        <v>484.550240167948</v>
      </c>
      <c r="E257" s="10" t="n">
        <f aca="false">E256-D257</f>
        <v>32100.1836822332</v>
      </c>
    </row>
    <row r="258" customFormat="false" ht="15.25" hidden="false" customHeight="false" outlineLevel="0" collapsed="false">
      <c r="A258" s="9" t="n">
        <f aca="false">1+A257</f>
        <v>244</v>
      </c>
      <c r="B258" s="10" t="n">
        <f aca="false">IF(A258&lt;=$B$7,$D$6,0)</f>
        <v>650</v>
      </c>
      <c r="C258" s="10" t="n">
        <f aca="false">E257*$B$10</f>
        <v>162.989444487656</v>
      </c>
      <c r="D258" s="10" t="n">
        <f aca="false">B258-C258</f>
        <v>487.010555512344</v>
      </c>
      <c r="E258" s="10" t="n">
        <f aca="false">E257-D258</f>
        <v>31613.1731267209</v>
      </c>
    </row>
    <row r="259" customFormat="false" ht="15.25" hidden="false" customHeight="false" outlineLevel="0" collapsed="false">
      <c r="A259" s="9" t="n">
        <f aca="false">1+A258</f>
        <v>245</v>
      </c>
      <c r="B259" s="10" t="n">
        <f aca="false">IF(A259&lt;=$B$7,$D$6,0)</f>
        <v>650</v>
      </c>
      <c r="C259" s="10" t="n">
        <f aca="false">E258*$B$10</f>
        <v>160.516636833707</v>
      </c>
      <c r="D259" s="10" t="n">
        <f aca="false">B259-C259</f>
        <v>489.483363166293</v>
      </c>
      <c r="E259" s="10" t="n">
        <f aca="false">E258-D259</f>
        <v>31123.6897635546</v>
      </c>
    </row>
    <row r="260" customFormat="false" ht="15.25" hidden="false" customHeight="false" outlineLevel="0" collapsed="false">
      <c r="A260" s="9" t="n">
        <f aca="false">1+A259</f>
        <v>246</v>
      </c>
      <c r="B260" s="10" t="n">
        <f aca="false">IF(A260&lt;=$B$7,$D$6,0)</f>
        <v>650</v>
      </c>
      <c r="C260" s="10" t="n">
        <f aca="false">E259*$B$10</f>
        <v>158.031273440208</v>
      </c>
      <c r="D260" s="10" t="n">
        <f aca="false">B260-C260</f>
        <v>491.968726559792</v>
      </c>
      <c r="E260" s="10" t="n">
        <f aca="false">E259-D260</f>
        <v>30631.7210369948</v>
      </c>
    </row>
    <row r="261" customFormat="false" ht="15.25" hidden="false" customHeight="false" outlineLevel="0" collapsed="false">
      <c r="A261" s="9" t="n">
        <f aca="false">1+A260</f>
        <v>247</v>
      </c>
      <c r="B261" s="10" t="n">
        <f aca="false">IF(A261&lt;=$B$7,$D$6,0)</f>
        <v>650</v>
      </c>
      <c r="C261" s="10" t="n">
        <f aca="false">E260*$B$10</f>
        <v>155.533290555093</v>
      </c>
      <c r="D261" s="10" t="n">
        <f aca="false">B261-C261</f>
        <v>494.466709444907</v>
      </c>
      <c r="E261" s="10" t="n">
        <f aca="false">E260-D261</f>
        <v>30137.2543275499</v>
      </c>
    </row>
    <row r="262" customFormat="false" ht="15.25" hidden="false" customHeight="false" outlineLevel="0" collapsed="false">
      <c r="A262" s="9" t="n">
        <f aca="false">1+A261</f>
        <v>248</v>
      </c>
      <c r="B262" s="10" t="n">
        <f aca="false">IF(A262&lt;=$B$7,$D$6,0)</f>
        <v>650</v>
      </c>
      <c r="C262" s="10" t="n">
        <f aca="false">E261*$B$10</f>
        <v>153.022624102593</v>
      </c>
      <c r="D262" s="10" t="n">
        <f aca="false">B262-C262</f>
        <v>496.977375897407</v>
      </c>
      <c r="E262" s="10" t="n">
        <f aca="false">E261-D262</f>
        <v>29640.2769516525</v>
      </c>
    </row>
    <row r="263" customFormat="false" ht="15.25" hidden="false" customHeight="false" outlineLevel="0" collapsed="false">
      <c r="A263" s="9" t="n">
        <f aca="false">1+A262</f>
        <v>249</v>
      </c>
      <c r="B263" s="10" t="n">
        <f aca="false">IF(A263&lt;=$B$7,$D$6,0)</f>
        <v>650</v>
      </c>
      <c r="C263" s="10" t="n">
        <f aca="false">E262*$B$10</f>
        <v>150.499209681594</v>
      </c>
      <c r="D263" s="10" t="n">
        <f aca="false">B263-C263</f>
        <v>499.500790318406</v>
      </c>
      <c r="E263" s="10" t="n">
        <f aca="false">E262-D263</f>
        <v>29140.7761613341</v>
      </c>
    </row>
    <row r="264" customFormat="false" ht="15.25" hidden="false" customHeight="false" outlineLevel="0" collapsed="false">
      <c r="A264" s="9" t="n">
        <f aca="false">1+A263</f>
        <v>250</v>
      </c>
      <c r="B264" s="10" t="n">
        <f aca="false">IF(A264&lt;=$B$7,$D$6,0)</f>
        <v>650</v>
      </c>
      <c r="C264" s="10" t="n">
        <f aca="false">E263*$B$10</f>
        <v>147.962982563984</v>
      </c>
      <c r="D264" s="10" t="n">
        <f aca="false">B264-C264</f>
        <v>502.037017436016</v>
      </c>
      <c r="E264" s="10" t="n">
        <f aca="false">E263-D264</f>
        <v>28638.7391438981</v>
      </c>
    </row>
    <row r="265" customFormat="false" ht="15.25" hidden="false" customHeight="false" outlineLevel="0" collapsed="false">
      <c r="A265" s="9" t="n">
        <f aca="false">1+A264</f>
        <v>251</v>
      </c>
      <c r="B265" s="10" t="n">
        <f aca="false">IF(A265&lt;=$B$7,$D$6,0)</f>
        <v>650</v>
      </c>
      <c r="C265" s="10" t="n">
        <f aca="false">E264*$B$10</f>
        <v>145.413877692992</v>
      </c>
      <c r="D265" s="10" t="n">
        <f aca="false">B265-C265</f>
        <v>504.586122307008</v>
      </c>
      <c r="E265" s="10" t="n">
        <f aca="false">E264-D265</f>
        <v>28134.1530215911</v>
      </c>
    </row>
    <row r="266" customFormat="false" ht="15.25" hidden="false" customHeight="false" outlineLevel="0" collapsed="false">
      <c r="A266" s="9" t="n">
        <f aca="false">1+A265</f>
        <v>252</v>
      </c>
      <c r="B266" s="10" t="n">
        <f aca="false">IF(A266&lt;=$B$7,$D$6,0)</f>
        <v>650</v>
      </c>
      <c r="C266" s="10" t="n">
        <f aca="false">E265*$B$10</f>
        <v>142.851829681518</v>
      </c>
      <c r="D266" s="10" t="n">
        <f aca="false">B266-C266</f>
        <v>507.148170318482</v>
      </c>
      <c r="E266" s="10" t="n">
        <f aca="false">E265-D266</f>
        <v>27627.0048512726</v>
      </c>
    </row>
    <row r="267" customFormat="false" ht="15.25" hidden="false" customHeight="false" outlineLevel="0" collapsed="false">
      <c r="A267" s="9" t="n">
        <f aca="false">1+A266</f>
        <v>253</v>
      </c>
      <c r="B267" s="10" t="n">
        <f aca="false">IF(A267&lt;=$B$7,$D$6,0)</f>
        <v>650</v>
      </c>
      <c r="C267" s="10" t="n">
        <f aca="false">E266*$B$10</f>
        <v>140.276772810461</v>
      </c>
      <c r="D267" s="10" t="n">
        <f aca="false">B267-C267</f>
        <v>509.723227189539</v>
      </c>
      <c r="E267" s="10" t="n">
        <f aca="false">E266-D267</f>
        <v>27117.281624083</v>
      </c>
    </row>
    <row r="268" customFormat="false" ht="15.25" hidden="false" customHeight="false" outlineLevel="0" collapsed="false">
      <c r="A268" s="9" t="n">
        <f aca="false">1+A267</f>
        <v>254</v>
      </c>
      <c r="B268" s="10" t="n">
        <f aca="false">IF(A268&lt;=$B$7,$D$6,0)</f>
        <v>650</v>
      </c>
      <c r="C268" s="10" t="n">
        <f aca="false">E267*$B$10</f>
        <v>137.688641027026</v>
      </c>
      <c r="D268" s="10" t="n">
        <f aca="false">B268-C268</f>
        <v>512.311358972974</v>
      </c>
      <c r="E268" s="10" t="n">
        <f aca="false">E267-D268</f>
        <v>26604.9702651101</v>
      </c>
    </row>
    <row r="269" customFormat="false" ht="15.25" hidden="false" customHeight="false" outlineLevel="0" collapsed="false">
      <c r="A269" s="9" t="n">
        <f aca="false">1+A268</f>
        <v>255</v>
      </c>
      <c r="B269" s="10" t="n">
        <f aca="false">IF(A269&lt;=$B$7,$D$6,0)</f>
        <v>650</v>
      </c>
      <c r="C269" s="10" t="n">
        <f aca="false">E268*$B$10</f>
        <v>135.087367943036</v>
      </c>
      <c r="D269" s="10" t="n">
        <f aca="false">B269-C269</f>
        <v>514.912632056964</v>
      </c>
      <c r="E269" s="10" t="n">
        <f aca="false">E268-D269</f>
        <v>26090.0576330531</v>
      </c>
    </row>
    <row r="270" customFormat="false" ht="15.25" hidden="false" customHeight="false" outlineLevel="0" collapsed="false">
      <c r="A270" s="9" t="n">
        <f aca="false">1+A269</f>
        <v>256</v>
      </c>
      <c r="B270" s="10" t="n">
        <f aca="false">IF(A270&lt;=$B$7,$D$6,0)</f>
        <v>650</v>
      </c>
      <c r="C270" s="10" t="n">
        <f aca="false">E269*$B$10</f>
        <v>132.472886833226</v>
      </c>
      <c r="D270" s="10" t="n">
        <f aca="false">B270-C270</f>
        <v>517.527113166774</v>
      </c>
      <c r="E270" s="10" t="n">
        <f aca="false">E269-D270</f>
        <v>25572.5305198863</v>
      </c>
    </row>
    <row r="271" customFormat="false" ht="15.25" hidden="false" customHeight="false" outlineLevel="0" collapsed="false">
      <c r="A271" s="9" t="n">
        <f aca="false">1+A270</f>
        <v>257</v>
      </c>
      <c r="B271" s="10" t="n">
        <f aca="false">IF(A271&lt;=$B$7,$D$6,0)</f>
        <v>650</v>
      </c>
      <c r="C271" s="10" t="n">
        <f aca="false">E270*$B$10</f>
        <v>129.845130633531</v>
      </c>
      <c r="D271" s="10" t="n">
        <f aca="false">B271-C271</f>
        <v>520.15486936647</v>
      </c>
      <c r="E271" s="10" t="n">
        <f aca="false">E270-D271</f>
        <v>25052.3756505199</v>
      </c>
    </row>
    <row r="272" customFormat="false" ht="15.25" hidden="false" customHeight="false" outlineLevel="0" collapsed="false">
      <c r="A272" s="9" t="n">
        <f aca="false">1+A271</f>
        <v>258</v>
      </c>
      <c r="B272" s="10" t="n">
        <f aca="false">IF(A272&lt;=$B$7,$D$6,0)</f>
        <v>650</v>
      </c>
      <c r="C272" s="10" t="n">
        <f aca="false">E271*$B$10</f>
        <v>127.204031939366</v>
      </c>
      <c r="D272" s="10" t="n">
        <f aca="false">B272-C272</f>
        <v>522.795968060634</v>
      </c>
      <c r="E272" s="10" t="n">
        <f aca="false">E271-D272</f>
        <v>24529.5796824592</v>
      </c>
    </row>
    <row r="273" customFormat="false" ht="15.25" hidden="false" customHeight="false" outlineLevel="0" collapsed="false">
      <c r="A273" s="9" t="n">
        <f aca="false">1+A272</f>
        <v>259</v>
      </c>
      <c r="B273" s="10" t="n">
        <f aca="false">IF(A273&lt;=$B$7,$D$6,0)</f>
        <v>650</v>
      </c>
      <c r="C273" s="10" t="n">
        <f aca="false">E272*$B$10</f>
        <v>124.5495230039</v>
      </c>
      <c r="D273" s="10" t="n">
        <f aca="false">B273-C273</f>
        <v>525.4504769961</v>
      </c>
      <c r="E273" s="10" t="n">
        <f aca="false">E272-D273</f>
        <v>24004.1292054631</v>
      </c>
    </row>
    <row r="274" customFormat="false" ht="15.25" hidden="false" customHeight="false" outlineLevel="0" collapsed="false">
      <c r="A274" s="9" t="n">
        <f aca="false">1+A273</f>
        <v>260</v>
      </c>
      <c r="B274" s="10" t="n">
        <f aca="false">IF(A274&lt;=$B$7,$D$6,0)</f>
        <v>650</v>
      </c>
      <c r="C274" s="10" t="n">
        <f aca="false">E273*$B$10</f>
        <v>121.881535736314</v>
      </c>
      <c r="D274" s="10" t="n">
        <f aca="false">B274-C274</f>
        <v>528.118464263686</v>
      </c>
      <c r="E274" s="10" t="n">
        <f aca="false">E273-D274</f>
        <v>23476.0107411994</v>
      </c>
    </row>
    <row r="275" customFormat="false" ht="15.25" hidden="false" customHeight="false" outlineLevel="0" collapsed="false">
      <c r="A275" s="9" t="n">
        <f aca="false">1+A274</f>
        <v>261</v>
      </c>
      <c r="B275" s="10" t="n">
        <f aca="false">IF(A275&lt;=$B$7,$D$6,0)</f>
        <v>650</v>
      </c>
      <c r="C275" s="10" t="n">
        <f aca="false">E274*$B$10</f>
        <v>119.200001700057</v>
      </c>
      <c r="D275" s="10" t="n">
        <f aca="false">B275-C275</f>
        <v>530.799998299943</v>
      </c>
      <c r="E275" s="10" t="n">
        <f aca="false">E274-D275</f>
        <v>22945.2107428995</v>
      </c>
    </row>
    <row r="276" customFormat="false" ht="15.25" hidden="false" customHeight="false" outlineLevel="0" collapsed="false">
      <c r="A276" s="9" t="n">
        <f aca="false">1+A275</f>
        <v>262</v>
      </c>
      <c r="B276" s="10" t="n">
        <f aca="false">IF(A276&lt;=$B$7,$D$6,0)</f>
        <v>650</v>
      </c>
      <c r="C276" s="10" t="n">
        <f aca="false">E275*$B$10</f>
        <v>116.504852111089</v>
      </c>
      <c r="D276" s="10" t="n">
        <f aca="false">B276-C276</f>
        <v>533.495147888911</v>
      </c>
      <c r="E276" s="10" t="n">
        <f aca="false">E275-D276</f>
        <v>22411.7155950106</v>
      </c>
    </row>
    <row r="277" customFormat="false" ht="15.25" hidden="false" customHeight="false" outlineLevel="0" collapsed="false">
      <c r="A277" s="9" t="n">
        <f aca="false">1+A276</f>
        <v>263</v>
      </c>
      <c r="B277" s="10" t="n">
        <f aca="false">IF(A277&lt;=$B$7,$D$6,0)</f>
        <v>650</v>
      </c>
      <c r="C277" s="10" t="n">
        <f aca="false">E276*$B$10</f>
        <v>113.796017836119</v>
      </c>
      <c r="D277" s="10" t="n">
        <f aca="false">B277-C277</f>
        <v>536.203982163881</v>
      </c>
      <c r="E277" s="10" t="n">
        <f aca="false">E276-D277</f>
        <v>21875.5116128467</v>
      </c>
    </row>
    <row r="278" customFormat="false" ht="15.25" hidden="false" customHeight="false" outlineLevel="0" collapsed="false">
      <c r="A278" s="9" t="n">
        <f aca="false">1+A277</f>
        <v>264</v>
      </c>
      <c r="B278" s="10" t="n">
        <f aca="false">IF(A278&lt;=$B$7,$D$6,0)</f>
        <v>650</v>
      </c>
      <c r="C278" s="10" t="n">
        <f aca="false">E277*$B$10</f>
        <v>111.073429390828</v>
      </c>
      <c r="D278" s="10" t="n">
        <f aca="false">B278-C278</f>
        <v>538.926570609172</v>
      </c>
      <c r="E278" s="10" t="n">
        <f aca="false">E277-D278</f>
        <v>21336.5850422375</v>
      </c>
    </row>
    <row r="279" customFormat="false" ht="15.25" hidden="false" customHeight="false" outlineLevel="0" collapsed="false">
      <c r="A279" s="9" t="n">
        <f aca="false">1+A278</f>
        <v>265</v>
      </c>
      <c r="B279" s="10" t="n">
        <f aca="false">IF(A279&lt;=$B$7,$D$6,0)</f>
        <v>650</v>
      </c>
      <c r="C279" s="10" t="n">
        <f aca="false">E278*$B$10</f>
        <v>108.337016938091</v>
      </c>
      <c r="D279" s="10" t="n">
        <f aca="false">B279-C279</f>
        <v>541.662983061909</v>
      </c>
      <c r="E279" s="10" t="n">
        <f aca="false">E278-D279</f>
        <v>20794.9220591756</v>
      </c>
    </row>
    <row r="280" customFormat="false" ht="15.25" hidden="false" customHeight="false" outlineLevel="0" collapsed="false">
      <c r="A280" s="9" t="n">
        <f aca="false">1+A279</f>
        <v>266</v>
      </c>
      <c r="B280" s="10" t="n">
        <f aca="false">IF(A280&lt;=$B$7,$D$6,0)</f>
        <v>650</v>
      </c>
      <c r="C280" s="10" t="n">
        <f aca="false">E279*$B$10</f>
        <v>105.58671028618</v>
      </c>
      <c r="D280" s="10" t="n">
        <f aca="false">B280-C280</f>
        <v>544.41328971382</v>
      </c>
      <c r="E280" s="10" t="n">
        <f aca="false">E279-D280</f>
        <v>20250.5087694618</v>
      </c>
    </row>
    <row r="281" customFormat="false" ht="15.25" hidden="false" customHeight="false" outlineLevel="0" collapsed="false">
      <c r="A281" s="9" t="n">
        <f aca="false">1+A280</f>
        <v>267</v>
      </c>
      <c r="B281" s="10" t="n">
        <f aca="false">IF(A281&lt;=$B$7,$D$6,0)</f>
        <v>650</v>
      </c>
      <c r="C281" s="10" t="n">
        <f aca="false">E280*$B$10</f>
        <v>102.822438886971</v>
      </c>
      <c r="D281" s="10" t="n">
        <f aca="false">B281-C281</f>
        <v>547.177561113029</v>
      </c>
      <c r="E281" s="10" t="n">
        <f aca="false">E280-D281</f>
        <v>19703.3312083488</v>
      </c>
    </row>
    <row r="282" customFormat="false" ht="15.25" hidden="false" customHeight="false" outlineLevel="0" collapsed="false">
      <c r="A282" s="9" t="n">
        <f aca="false">1+A281</f>
        <v>268</v>
      </c>
      <c r="B282" s="10" t="n">
        <f aca="false">IF(A282&lt;=$B$7,$D$6,0)</f>
        <v>650</v>
      </c>
      <c r="C282" s="10" t="n">
        <f aca="false">E281*$B$10</f>
        <v>100.044131834128</v>
      </c>
      <c r="D282" s="10" t="n">
        <f aca="false">B282-C282</f>
        <v>549.955868165872</v>
      </c>
      <c r="E282" s="10" t="n">
        <f aca="false">E281-D282</f>
        <v>19153.3753401829</v>
      </c>
    </row>
    <row r="283" customFormat="false" ht="15.25" hidden="false" customHeight="false" outlineLevel="0" collapsed="false">
      <c r="A283" s="9" t="n">
        <f aca="false">1+A282</f>
        <v>269</v>
      </c>
      <c r="B283" s="10" t="n">
        <f aca="false">IF(A283&lt;=$B$7,$D$6,0)</f>
        <v>650</v>
      </c>
      <c r="C283" s="10" t="n">
        <f aca="false">E282*$B$10</f>
        <v>97.2517178612852</v>
      </c>
      <c r="D283" s="10" t="n">
        <f aca="false">B283-C283</f>
        <v>552.748282138715</v>
      </c>
      <c r="E283" s="10" t="n">
        <f aca="false">E282-D283</f>
        <v>18600.6270580442</v>
      </c>
    </row>
    <row r="284" customFormat="false" ht="15.25" hidden="false" customHeight="false" outlineLevel="0" collapsed="false">
      <c r="A284" s="9" t="n">
        <f aca="false">1+A283</f>
        <v>270</v>
      </c>
      <c r="B284" s="10" t="n">
        <f aca="false">IF(A284&lt;=$B$7,$D$6,0)</f>
        <v>650</v>
      </c>
      <c r="C284" s="10" t="n">
        <f aca="false">E283*$B$10</f>
        <v>94.4451253402225</v>
      </c>
      <c r="D284" s="10" t="n">
        <f aca="false">B284-C284</f>
        <v>555.554874659778</v>
      </c>
      <c r="E284" s="10" t="n">
        <f aca="false">E283-D284</f>
        <v>18045.0721833844</v>
      </c>
    </row>
    <row r="285" customFormat="false" ht="15.25" hidden="false" customHeight="false" outlineLevel="0" collapsed="false">
      <c r="A285" s="9" t="n">
        <f aca="false">1+A284</f>
        <v>271</v>
      </c>
      <c r="B285" s="10" t="n">
        <f aca="false">IF(A285&lt;=$B$7,$D$6,0)</f>
        <v>650</v>
      </c>
      <c r="C285" s="10" t="n">
        <f aca="false">E284*$B$10</f>
        <v>91.6242822790246</v>
      </c>
      <c r="D285" s="10" t="n">
        <f aca="false">B285-C285</f>
        <v>558.375717720975</v>
      </c>
      <c r="E285" s="10" t="n">
        <f aca="false">E284-D285</f>
        <v>17486.6964656634</v>
      </c>
    </row>
    <row r="286" customFormat="false" ht="15.25" hidden="false" customHeight="false" outlineLevel="0" collapsed="false">
      <c r="A286" s="9" t="n">
        <f aca="false">1+A285</f>
        <v>272</v>
      </c>
      <c r="B286" s="10" t="n">
        <f aca="false">IF(A286&lt;=$B$7,$D$6,0)</f>
        <v>650</v>
      </c>
      <c r="C286" s="10" t="n">
        <f aca="false">E285*$B$10</f>
        <v>88.7891163202357</v>
      </c>
      <c r="D286" s="10" t="n">
        <f aca="false">B286-C286</f>
        <v>561.210883679764</v>
      </c>
      <c r="E286" s="10" t="n">
        <f aca="false">E285-D286</f>
        <v>16925.4855819837</v>
      </c>
    </row>
    <row r="287" customFormat="false" ht="15.25" hidden="false" customHeight="false" outlineLevel="0" collapsed="false">
      <c r="A287" s="9" t="n">
        <f aca="false">1+A286</f>
        <v>273</v>
      </c>
      <c r="B287" s="10" t="n">
        <f aca="false">IF(A287&lt;=$B$7,$D$6,0)</f>
        <v>650</v>
      </c>
      <c r="C287" s="10" t="n">
        <f aca="false">E286*$B$10</f>
        <v>85.9395547390034</v>
      </c>
      <c r="D287" s="10" t="n">
        <f aca="false">B287-C287</f>
        <v>564.060445260997</v>
      </c>
      <c r="E287" s="10" t="n">
        <f aca="false">E286-D287</f>
        <v>16361.4251367227</v>
      </c>
    </row>
    <row r="288" customFormat="false" ht="15.25" hidden="false" customHeight="false" outlineLevel="0" collapsed="false">
      <c r="A288" s="9" t="n">
        <f aca="false">1+A287</f>
        <v>274</v>
      </c>
      <c r="B288" s="10" t="n">
        <f aca="false">IF(A288&lt;=$B$7,$D$6,0)</f>
        <v>650</v>
      </c>
      <c r="C288" s="10" t="n">
        <f aca="false">E287*$B$10</f>
        <v>83.0755244412131</v>
      </c>
      <c r="D288" s="10" t="n">
        <f aca="false">B288-C288</f>
        <v>566.924475558787</v>
      </c>
      <c r="E288" s="10" t="n">
        <f aca="false">E287-D288</f>
        <v>15794.5006611639</v>
      </c>
    </row>
    <row r="289" customFormat="false" ht="15.25" hidden="false" customHeight="false" outlineLevel="0" collapsed="false">
      <c r="A289" s="9" t="n">
        <f aca="false">1+A288</f>
        <v>275</v>
      </c>
      <c r="B289" s="10" t="n">
        <f aca="false">IF(A289&lt;=$B$7,$D$6,0)</f>
        <v>650</v>
      </c>
      <c r="C289" s="10" t="n">
        <f aca="false">E288*$B$10</f>
        <v>80.1969519616131</v>
      </c>
      <c r="D289" s="10" t="n">
        <f aca="false">B289-C289</f>
        <v>569.803048038387</v>
      </c>
      <c r="E289" s="10" t="n">
        <f aca="false">E288-D289</f>
        <v>15224.6976131255</v>
      </c>
    </row>
    <row r="290" customFormat="false" ht="15.25" hidden="false" customHeight="false" outlineLevel="0" collapsed="false">
      <c r="A290" s="9" t="n">
        <f aca="false">1+A289</f>
        <v>276</v>
      </c>
      <c r="B290" s="10" t="n">
        <f aca="false">IF(A290&lt;=$B$7,$D$6,0)</f>
        <v>650</v>
      </c>
      <c r="C290" s="10" t="n">
        <f aca="false">E289*$B$10</f>
        <v>77.3037634619301</v>
      </c>
      <c r="D290" s="10" t="n">
        <f aca="false">B290-C290</f>
        <v>572.69623653807</v>
      </c>
      <c r="E290" s="10" t="n">
        <f aca="false">E289-D290</f>
        <v>14652.0013765874</v>
      </c>
    </row>
    <row r="291" customFormat="false" ht="15.25" hidden="false" customHeight="false" outlineLevel="0" collapsed="false">
      <c r="A291" s="9" t="n">
        <f aca="false">1+A290</f>
        <v>277</v>
      </c>
      <c r="B291" s="10" t="n">
        <f aca="false">IF(A291&lt;=$B$7,$D$6,0)</f>
        <v>650</v>
      </c>
      <c r="C291" s="10" t="n">
        <f aca="false">E290*$B$10</f>
        <v>74.3958847289752</v>
      </c>
      <c r="D291" s="10" t="n">
        <f aca="false">B291-C291</f>
        <v>575.604115271025</v>
      </c>
      <c r="E291" s="10" t="n">
        <f aca="false">E290-D291</f>
        <v>14076.3972613164</v>
      </c>
    </row>
    <row r="292" customFormat="false" ht="15.25" hidden="false" customHeight="false" outlineLevel="0" collapsed="false">
      <c r="A292" s="9" t="n">
        <f aca="false">1+A291</f>
        <v>278</v>
      </c>
      <c r="B292" s="10" t="n">
        <f aca="false">IF(A292&lt;=$B$7,$D$6,0)</f>
        <v>650</v>
      </c>
      <c r="C292" s="10" t="n">
        <f aca="false">E291*$B$10</f>
        <v>71.4732411727404</v>
      </c>
      <c r="D292" s="10" t="n">
        <f aca="false">B292-C292</f>
        <v>578.52675882726</v>
      </c>
      <c r="E292" s="10" t="n">
        <f aca="false">E291-D292</f>
        <v>13497.8705024892</v>
      </c>
    </row>
    <row r="293" customFormat="false" ht="15.25" hidden="false" customHeight="false" outlineLevel="0" collapsed="false">
      <c r="A293" s="9" t="n">
        <f aca="false">1+A292</f>
        <v>279</v>
      </c>
      <c r="B293" s="10" t="n">
        <f aca="false">IF(A293&lt;=$B$7,$D$6,0)</f>
        <v>650</v>
      </c>
      <c r="C293" s="10" t="n">
        <f aca="false">E292*$B$10</f>
        <v>68.535757824485</v>
      </c>
      <c r="D293" s="10" t="n">
        <f aca="false">B293-C293</f>
        <v>581.464242175515</v>
      </c>
      <c r="E293" s="10" t="n">
        <f aca="false">E292-D293</f>
        <v>12916.4062603136</v>
      </c>
    </row>
    <row r="294" customFormat="false" ht="15.25" hidden="false" customHeight="false" outlineLevel="0" collapsed="false">
      <c r="A294" s="9" t="n">
        <f aca="false">1+A293</f>
        <v>280</v>
      </c>
      <c r="B294" s="10" t="n">
        <f aca="false">IF(A294&lt;=$B$7,$D$6,0)</f>
        <v>650</v>
      </c>
      <c r="C294" s="10" t="n">
        <f aca="false">E293*$B$10</f>
        <v>65.5833593348129</v>
      </c>
      <c r="D294" s="10" t="n">
        <f aca="false">B294-C294</f>
        <v>584.416640665187</v>
      </c>
      <c r="E294" s="10" t="n">
        <f aca="false">E293-D294</f>
        <v>12331.9896196484</v>
      </c>
    </row>
    <row r="295" customFormat="false" ht="15.25" hidden="false" customHeight="false" outlineLevel="0" collapsed="false">
      <c r="A295" s="9" t="n">
        <f aca="false">1+A294</f>
        <v>281</v>
      </c>
      <c r="B295" s="10" t="n">
        <f aca="false">IF(A295&lt;=$B$7,$D$6,0)</f>
        <v>650</v>
      </c>
      <c r="C295" s="10" t="n">
        <f aca="false">E294*$B$10</f>
        <v>62.6159699717395</v>
      </c>
      <c r="D295" s="10" t="n">
        <f aca="false">B295-C295</f>
        <v>587.384030028261</v>
      </c>
      <c r="E295" s="10" t="n">
        <f aca="false">E294-D295</f>
        <v>11744.6055896202</v>
      </c>
    </row>
    <row r="296" customFormat="false" ht="15.25" hidden="false" customHeight="false" outlineLevel="0" collapsed="false">
      <c r="A296" s="9" t="n">
        <f aca="false">1+A295</f>
        <v>282</v>
      </c>
      <c r="B296" s="10" t="n">
        <f aca="false">IF(A296&lt;=$B$7,$D$6,0)</f>
        <v>650</v>
      </c>
      <c r="C296" s="10" t="n">
        <f aca="false">E295*$B$10</f>
        <v>59.6335136187494</v>
      </c>
      <c r="D296" s="10" t="n">
        <f aca="false">B296-C296</f>
        <v>590.366486381251</v>
      </c>
      <c r="E296" s="10" t="n">
        <f aca="false">E295-D296</f>
        <v>11154.2391032389</v>
      </c>
    </row>
    <row r="297" customFormat="false" ht="15.25" hidden="false" customHeight="false" outlineLevel="0" collapsed="false">
      <c r="A297" s="9" t="n">
        <f aca="false">1+A296</f>
        <v>283</v>
      </c>
      <c r="B297" s="10" t="n">
        <f aca="false">IF(A297&lt;=$B$7,$D$6,0)</f>
        <v>650</v>
      </c>
      <c r="C297" s="10" t="n">
        <f aca="false">E296*$B$10</f>
        <v>56.6359137728436</v>
      </c>
      <c r="D297" s="10" t="n">
        <f aca="false">B297-C297</f>
        <v>593.364086227156</v>
      </c>
      <c r="E297" s="10" t="n">
        <f aca="false">E296-D297</f>
        <v>10560.8750170118</v>
      </c>
    </row>
    <row r="298" customFormat="false" ht="15.25" hidden="false" customHeight="false" outlineLevel="0" collapsed="false">
      <c r="A298" s="9" t="n">
        <f aca="false">1+A297</f>
        <v>284</v>
      </c>
      <c r="B298" s="10" t="n">
        <f aca="false">IF(A298&lt;=$B$7,$D$6,0)</f>
        <v>650</v>
      </c>
      <c r="C298" s="10" t="n">
        <f aca="false">E297*$B$10</f>
        <v>53.6230935425775</v>
      </c>
      <c r="D298" s="10" t="n">
        <f aca="false">B298-C298</f>
        <v>596.376906457423</v>
      </c>
      <c r="E298" s="10" t="n">
        <f aca="false">E297-D298</f>
        <v>9964.49811055436</v>
      </c>
    </row>
    <row r="299" customFormat="false" ht="15.25" hidden="false" customHeight="false" outlineLevel="0" collapsed="false">
      <c r="A299" s="9" t="n">
        <f aca="false">1+A298</f>
        <v>285</v>
      </c>
      <c r="B299" s="10" t="n">
        <f aca="false">IF(A299&lt;=$B$7,$D$6,0)</f>
        <v>650</v>
      </c>
      <c r="C299" s="10" t="n">
        <f aca="false">E298*$B$10</f>
        <v>50.5949756460883</v>
      </c>
      <c r="D299" s="10" t="n">
        <f aca="false">B299-C299</f>
        <v>599.405024353912</v>
      </c>
      <c r="E299" s="10" t="n">
        <f aca="false">E298-D299</f>
        <v>9365.09308620045</v>
      </c>
    </row>
    <row r="300" customFormat="false" ht="15.25" hidden="false" customHeight="false" outlineLevel="0" collapsed="false">
      <c r="A300" s="9" t="n">
        <f aca="false">1+A299</f>
        <v>286</v>
      </c>
      <c r="B300" s="10" t="n">
        <f aca="false">IF(A300&lt;=$B$7,$D$6,0)</f>
        <v>650</v>
      </c>
      <c r="C300" s="10" t="n">
        <f aca="false">E299*$B$10</f>
        <v>47.5514824091126</v>
      </c>
      <c r="D300" s="10" t="n">
        <f aca="false">B300-C300</f>
        <v>602.448517590887</v>
      </c>
      <c r="E300" s="10" t="n">
        <f aca="false">E299-D300</f>
        <v>8762.64456860956</v>
      </c>
    </row>
    <row r="301" customFormat="false" ht="15.25" hidden="false" customHeight="false" outlineLevel="0" collapsed="false">
      <c r="A301" s="9" t="n">
        <f aca="false">1+A300</f>
        <v>287</v>
      </c>
      <c r="B301" s="10" t="n">
        <f aca="false">IF(A301&lt;=$B$7,$D$6,0)</f>
        <v>650</v>
      </c>
      <c r="C301" s="10" t="n">
        <f aca="false">E300*$B$10</f>
        <v>44.4925357629942</v>
      </c>
      <c r="D301" s="10" t="n">
        <f aca="false">B301-C301</f>
        <v>605.507464237006</v>
      </c>
      <c r="E301" s="10" t="n">
        <f aca="false">E300-D301</f>
        <v>8157.13710437255</v>
      </c>
    </row>
    <row r="302" customFormat="false" ht="15.25" hidden="false" customHeight="false" outlineLevel="0" collapsed="false">
      <c r="A302" s="9" t="n">
        <f aca="false">1+A301</f>
        <v>288</v>
      </c>
      <c r="B302" s="10" t="n">
        <f aca="false">IF(A302&lt;=$B$7,$D$6,0)</f>
        <v>650</v>
      </c>
      <c r="C302" s="10" t="n">
        <f aca="false">E301*$B$10</f>
        <v>41.4180572426815</v>
      </c>
      <c r="D302" s="10" t="n">
        <f aca="false">B302-C302</f>
        <v>608.581942757318</v>
      </c>
      <c r="E302" s="10" t="n">
        <f aca="false">E301-D302</f>
        <v>7548.55516161524</v>
      </c>
    </row>
    <row r="303" customFormat="false" ht="15.25" hidden="false" customHeight="false" outlineLevel="0" collapsed="false">
      <c r="A303" s="9" t="n">
        <f aca="false">1+A302</f>
        <v>289</v>
      </c>
      <c r="B303" s="10" t="n">
        <f aca="false">IF(A303&lt;=$B$7,$D$6,0)</f>
        <v>650</v>
      </c>
      <c r="C303" s="10" t="n">
        <f aca="false">E302*$B$10</f>
        <v>38.3279679847146</v>
      </c>
      <c r="D303" s="10" t="n">
        <f aca="false">B303-C303</f>
        <v>611.672032015285</v>
      </c>
      <c r="E303" s="10" t="n">
        <f aca="false">E302-D303</f>
        <v>6936.88312959995</v>
      </c>
    </row>
    <row r="304" customFormat="false" ht="15.25" hidden="false" customHeight="false" outlineLevel="0" collapsed="false">
      <c r="A304" s="9" t="n">
        <f aca="false">1+A303</f>
        <v>290</v>
      </c>
      <c r="B304" s="10" t="n">
        <f aca="false">IF(A304&lt;=$B$7,$D$6,0)</f>
        <v>650</v>
      </c>
      <c r="C304" s="10" t="n">
        <f aca="false">E303*$B$10</f>
        <v>35.2221887252026</v>
      </c>
      <c r="D304" s="10" t="n">
        <f aca="false">B304-C304</f>
        <v>614.777811274797</v>
      </c>
      <c r="E304" s="10" t="n">
        <f aca="false">E303-D304</f>
        <v>6322.10531832515</v>
      </c>
    </row>
    <row r="305" customFormat="false" ht="15.25" hidden="false" customHeight="false" outlineLevel="0" collapsed="false">
      <c r="A305" s="9" t="n">
        <f aca="false">1+A304</f>
        <v>291</v>
      </c>
      <c r="B305" s="10" t="n">
        <f aca="false">IF(A305&lt;=$B$7,$D$6,0)</f>
        <v>650</v>
      </c>
      <c r="C305" s="10" t="n">
        <f aca="false">E304*$B$10</f>
        <v>32.1006397977902</v>
      </c>
      <c r="D305" s="10" t="n">
        <f aca="false">B305-C305</f>
        <v>617.89936020221</v>
      </c>
      <c r="E305" s="10" t="n">
        <f aca="false">E304-D305</f>
        <v>5704.20595812294</v>
      </c>
    </row>
    <row r="306" customFormat="false" ht="15.25" hidden="false" customHeight="false" outlineLevel="0" collapsed="false">
      <c r="A306" s="9" t="n">
        <f aca="false">1+A305</f>
        <v>292</v>
      </c>
      <c r="B306" s="10" t="n">
        <f aca="false">IF(A306&lt;=$B$7,$D$6,0)</f>
        <v>650</v>
      </c>
      <c r="C306" s="10" t="n">
        <f aca="false">E305*$B$10</f>
        <v>28.9632411316144</v>
      </c>
      <c r="D306" s="10" t="n">
        <f aca="false">B306-C306</f>
        <v>621.036758868386</v>
      </c>
      <c r="E306" s="10" t="n">
        <f aca="false">E305-D306</f>
        <v>5083.16919925456</v>
      </c>
    </row>
    <row r="307" customFormat="false" ht="15.25" hidden="false" customHeight="false" outlineLevel="0" collapsed="false">
      <c r="A307" s="9" t="n">
        <f aca="false">1+A306</f>
        <v>293</v>
      </c>
      <c r="B307" s="10" t="n">
        <f aca="false">IF(A307&lt;=$B$7,$D$6,0)</f>
        <v>650</v>
      </c>
      <c r="C307" s="10" t="n">
        <f aca="false">E306*$B$10</f>
        <v>25.8099122492505</v>
      </c>
      <c r="D307" s="10" t="n">
        <f aca="false">B307-C307</f>
        <v>624.19008775075</v>
      </c>
      <c r="E307" s="10" t="n">
        <f aca="false">E306-D307</f>
        <v>4458.97911150381</v>
      </c>
    </row>
    <row r="308" customFormat="false" ht="15.25" hidden="false" customHeight="false" outlineLevel="0" collapsed="false">
      <c r="A308" s="9" t="n">
        <f aca="false">1+A307</f>
        <v>294</v>
      </c>
      <c r="B308" s="10" t="n">
        <f aca="false">IF(A308&lt;=$B$7,$D$6,0)</f>
        <v>650</v>
      </c>
      <c r="C308" s="10" t="n">
        <f aca="false">E307*$B$10</f>
        <v>22.6405722646477</v>
      </c>
      <c r="D308" s="10" t="n">
        <f aca="false">B308-C308</f>
        <v>627.359427735352</v>
      </c>
      <c r="E308" s="10" t="n">
        <f aca="false">E307-D308</f>
        <v>3831.61968376845</v>
      </c>
    </row>
    <row r="309" customFormat="false" ht="15.25" hidden="false" customHeight="false" outlineLevel="0" collapsed="false">
      <c r="A309" s="9" t="n">
        <f aca="false">1+A308</f>
        <v>295</v>
      </c>
      <c r="B309" s="10" t="n">
        <f aca="false">IF(A309&lt;=$B$7,$D$6,0)</f>
        <v>650</v>
      </c>
      <c r="C309" s="10" t="n">
        <f aca="false">E308*$B$10</f>
        <v>19.4551398810544</v>
      </c>
      <c r="D309" s="10" t="n">
        <f aca="false">B309-C309</f>
        <v>630.544860118946</v>
      </c>
      <c r="E309" s="10" t="n">
        <f aca="false">E308-D309</f>
        <v>3201.07482364951</v>
      </c>
    </row>
    <row r="310" customFormat="false" ht="15.25" hidden="false" customHeight="false" outlineLevel="0" collapsed="false">
      <c r="A310" s="9" t="n">
        <f aca="false">1+A309</f>
        <v>296</v>
      </c>
      <c r="B310" s="10" t="n">
        <f aca="false">IF(A310&lt;=$B$7,$D$6,0)</f>
        <v>650</v>
      </c>
      <c r="C310" s="10" t="n">
        <f aca="false">E309*$B$10</f>
        <v>16.2535333889328</v>
      </c>
      <c r="D310" s="10" t="n">
        <f aca="false">B310-C310</f>
        <v>633.746466611067</v>
      </c>
      <c r="E310" s="10" t="n">
        <f aca="false">E309-D310</f>
        <v>2567.32835703844</v>
      </c>
    </row>
    <row r="311" customFormat="false" ht="15.25" hidden="false" customHeight="false" outlineLevel="0" collapsed="false">
      <c r="A311" s="9" t="n">
        <f aca="false">1+A310</f>
        <v>297</v>
      </c>
      <c r="B311" s="10" t="n">
        <f aca="false">IF(A311&lt;=$B$7,$D$6,0)</f>
        <v>650</v>
      </c>
      <c r="C311" s="10" t="n">
        <f aca="false">E310*$B$10</f>
        <v>13.035670663863</v>
      </c>
      <c r="D311" s="10" t="n">
        <f aca="false">B311-C311</f>
        <v>636.964329336137</v>
      </c>
      <c r="E311" s="10" t="n">
        <f aca="false">E310-D311</f>
        <v>1930.36402770231</v>
      </c>
    </row>
    <row r="312" customFormat="false" ht="15.25" hidden="false" customHeight="false" outlineLevel="0" collapsed="false">
      <c r="A312" s="9" t="n">
        <f aca="false">1+A311</f>
        <v>298</v>
      </c>
      <c r="B312" s="10" t="n">
        <f aca="false">IF(A312&lt;=$B$7,$D$6,0)</f>
        <v>650</v>
      </c>
      <c r="C312" s="10" t="n">
        <f aca="false">E311*$B$10</f>
        <v>9.80146916443637</v>
      </c>
      <c r="D312" s="10" t="n">
        <f aca="false">B312-C312</f>
        <v>640.198530835564</v>
      </c>
      <c r="E312" s="10" t="n">
        <f aca="false">E311-D312</f>
        <v>1290.16549686674</v>
      </c>
    </row>
    <row r="313" customFormat="false" ht="15.25" hidden="false" customHeight="false" outlineLevel="0" collapsed="false">
      <c r="A313" s="9" t="n">
        <f aca="false">1+A312</f>
        <v>299</v>
      </c>
      <c r="B313" s="10" t="n">
        <f aca="false">IF(A313&lt;=$B$7,$D$6,0)</f>
        <v>650</v>
      </c>
      <c r="C313" s="10" t="n">
        <f aca="false">E312*$B$10</f>
        <v>6.55084593013834</v>
      </c>
      <c r="D313" s="10" t="n">
        <f aca="false">B313-C313</f>
        <v>643.449154069862</v>
      </c>
      <c r="E313" s="10" t="n">
        <f aca="false">E312-D313</f>
        <v>646.71634279688</v>
      </c>
    </row>
    <row r="314" customFormat="false" ht="15.25" hidden="false" customHeight="false" outlineLevel="0" collapsed="false">
      <c r="A314" s="9" t="n">
        <f aca="false">1+A313</f>
        <v>300</v>
      </c>
      <c r="B314" s="10" t="n">
        <f aca="false">IF(A314&lt;=$B$7,$D$6,0)</f>
        <v>650</v>
      </c>
      <c r="C314" s="10" t="n">
        <f aca="false">E313*$B$10</f>
        <v>3.28371757922036</v>
      </c>
      <c r="D314" s="10" t="n">
        <f aca="false">B314-C314</f>
        <v>646.71628242078</v>
      </c>
      <c r="E314" s="10" t="n">
        <f aca="false">E313-D314</f>
        <v>6.03761002366809E-005</v>
      </c>
    </row>
    <row r="315" customFormat="false" ht="15.25" hidden="false" customHeight="false" outlineLevel="0" collapsed="false">
      <c r="A315" s="9" t="n">
        <f aca="false">1+A314</f>
        <v>301</v>
      </c>
      <c r="B315" s="10" t="n">
        <f aca="false">IF(A315&lt;=$B$7,$D$6,0)</f>
        <v>0</v>
      </c>
      <c r="C315" s="10" t="n">
        <f aca="false">E314*$B$10</f>
        <v>3.0656108187176E-007</v>
      </c>
      <c r="D315" s="10" t="n">
        <f aca="false">B315-C315</f>
        <v>-3.0656108187176E-007</v>
      </c>
      <c r="E315" s="10" t="n">
        <f aca="false">E314-D315</f>
        <v>6.06826613185527E-005</v>
      </c>
    </row>
    <row r="316" customFormat="false" ht="15.25" hidden="false" customHeight="false" outlineLevel="0" collapsed="false">
      <c r="A316" s="9" t="n">
        <f aca="false">1+A315</f>
        <v>302</v>
      </c>
      <c r="B316" s="10" t="n">
        <f aca="false">IF(A316&lt;=$B$7,$D$6,0)</f>
        <v>0</v>
      </c>
      <c r="C316" s="10" t="n">
        <f aca="false">E315*$B$10</f>
        <v>3.0811765304065E-007</v>
      </c>
      <c r="D316" s="10" t="n">
        <f aca="false">B316-C316</f>
        <v>-3.0811765304065E-007</v>
      </c>
      <c r="E316" s="10" t="n">
        <f aca="false">E315-D316</f>
        <v>6.09907789715934E-005</v>
      </c>
    </row>
    <row r="317" customFormat="false" ht="15.25" hidden="false" customHeight="false" outlineLevel="0" collapsed="false">
      <c r="A317" s="9" t="n">
        <f aca="false">1+A316</f>
        <v>303</v>
      </c>
      <c r="B317" s="10" t="n">
        <f aca="false">IF(A317&lt;=$B$7,$D$6,0)</f>
        <v>0</v>
      </c>
      <c r="C317" s="10" t="n">
        <f aca="false">E316*$B$10</f>
        <v>3.09682127736591E-007</v>
      </c>
      <c r="D317" s="10" t="n">
        <f aca="false">B317-C317</f>
        <v>-3.09682127736591E-007</v>
      </c>
      <c r="E317" s="10" t="n">
        <f aca="false">E316-D317</f>
        <v>6.13004610993299E-005</v>
      </c>
    </row>
    <row r="318" customFormat="false" ht="15.25" hidden="false" customHeight="false" outlineLevel="0" collapsed="false">
      <c r="A318" s="9" t="n">
        <f aca="false">1+A317</f>
        <v>304</v>
      </c>
      <c r="B318" s="10" t="n">
        <f aca="false">IF(A318&lt;=$B$7,$D$6,0)</f>
        <v>0</v>
      </c>
      <c r="C318" s="10" t="n">
        <f aca="false">E317*$B$10</f>
        <v>3.11254546089932E-007</v>
      </c>
      <c r="D318" s="10" t="n">
        <f aca="false">B318-C318</f>
        <v>-3.11254546089932E-007</v>
      </c>
      <c r="E318" s="10" t="n">
        <f aca="false">E317-D318</f>
        <v>6.16117156454199E-005</v>
      </c>
    </row>
    <row r="319" customFormat="false" ht="15.25" hidden="false" customHeight="false" outlineLevel="0" collapsed="false">
      <c r="A319" s="9" t="n">
        <f aca="false">1+A318</f>
        <v>305</v>
      </c>
      <c r="B319" s="10" t="n">
        <f aca="false">IF(A319&lt;=$B$7,$D$6,0)</f>
        <v>0</v>
      </c>
      <c r="C319" s="10" t="n">
        <f aca="false">E318*$B$10</f>
        <v>3.1283494843478E-007</v>
      </c>
      <c r="D319" s="10" t="n">
        <f aca="false">B319-C319</f>
        <v>-3.1283494843478E-007</v>
      </c>
      <c r="E319" s="10" t="n">
        <f aca="false">E318-D319</f>
        <v>6.19245505938547E-005</v>
      </c>
    </row>
    <row r="320" customFormat="false" ht="15.25" hidden="false" customHeight="false" outlineLevel="0" collapsed="false">
      <c r="A320" s="9" t="n">
        <f aca="false">1+A319</f>
        <v>306</v>
      </c>
      <c r="B320" s="10" t="n">
        <f aca="false">IF(A320&lt;=$B$7,$D$6,0)</f>
        <v>0</v>
      </c>
      <c r="C320" s="10" t="n">
        <f aca="false">E319*$B$10</f>
        <v>3.14423375310042E-007</v>
      </c>
      <c r="D320" s="10" t="n">
        <f aca="false">B320-C320</f>
        <v>-3.14423375310042E-007</v>
      </c>
      <c r="E320" s="10" t="n">
        <f aca="false">E319-D320</f>
        <v>6.22389739691647E-005</v>
      </c>
    </row>
    <row r="321" customFormat="false" ht="15.25" hidden="false" customHeight="false" outlineLevel="0" collapsed="false">
      <c r="A321" s="9" t="n">
        <f aca="false">1+A320</f>
        <v>307</v>
      </c>
      <c r="B321" s="10" t="n">
        <f aca="false">IF(A321&lt;=$B$7,$D$6,0)</f>
        <v>0</v>
      </c>
      <c r="C321" s="10" t="n">
        <f aca="false">E320*$B$10</f>
        <v>3.16019867460462E-007</v>
      </c>
      <c r="D321" s="10" t="n">
        <f aca="false">B321-C321</f>
        <v>-3.16019867460462E-007</v>
      </c>
      <c r="E321" s="10" t="n">
        <f aca="false">E320-D321</f>
        <v>6.25549938366252E-005</v>
      </c>
    </row>
    <row r="322" customFormat="false" ht="15.25" hidden="false" customHeight="false" outlineLevel="0" collapsed="false">
      <c r="A322" s="9" t="n">
        <f aca="false">1+A321</f>
        <v>308</v>
      </c>
      <c r="B322" s="10" t="n">
        <f aca="false">IF(A322&lt;=$B$7,$D$6,0)</f>
        <v>0</v>
      </c>
      <c r="C322" s="10" t="n">
        <f aca="false">E321*$B$10</f>
        <v>3.17624465837665E-007</v>
      </c>
      <c r="D322" s="10" t="n">
        <f aca="false">B322-C322</f>
        <v>-3.17624465837665E-007</v>
      </c>
      <c r="E322" s="10" t="n">
        <f aca="false">E321-D322</f>
        <v>6.28726183024628E-005</v>
      </c>
    </row>
    <row r="323" customFormat="false" ht="15.25" hidden="false" customHeight="false" outlineLevel="0" collapsed="false">
      <c r="A323" s="9" t="n">
        <f aca="false">1+A322</f>
        <v>309</v>
      </c>
      <c r="B323" s="10" t="n">
        <f aca="false">IF(A323&lt;=$B$7,$D$6,0)</f>
        <v>0</v>
      </c>
      <c r="C323" s="10" t="n">
        <f aca="false">E322*$B$10</f>
        <v>3.19237211601211E-007</v>
      </c>
      <c r="D323" s="10" t="n">
        <f aca="false">B323-C323</f>
        <v>-3.19237211601211E-007</v>
      </c>
      <c r="E323" s="10" t="n">
        <f aca="false">E322-D323</f>
        <v>6.3191855514064E-005</v>
      </c>
    </row>
    <row r="324" customFormat="false" ht="15.25" hidden="false" customHeight="false" outlineLevel="0" collapsed="false">
      <c r="A324" s="9" t="n">
        <f aca="false">1+A323</f>
        <v>310</v>
      </c>
      <c r="B324" s="10" t="n">
        <f aca="false">IF(A324&lt;=$B$7,$D$6,0)</f>
        <v>0</v>
      </c>
      <c r="C324" s="10" t="n">
        <f aca="false">E323*$B$10</f>
        <v>3.20858146119647E-007</v>
      </c>
      <c r="D324" s="10" t="n">
        <f aca="false">B324-C324</f>
        <v>-3.20858146119647E-007</v>
      </c>
      <c r="E324" s="10" t="n">
        <f aca="false">E323-D324</f>
        <v>6.35127136601837E-005</v>
      </c>
    </row>
    <row r="325" customFormat="false" ht="15.25" hidden="false" customHeight="false" outlineLevel="0" collapsed="false">
      <c r="A325" s="9" t="n">
        <f aca="false">1+A324</f>
        <v>311</v>
      </c>
      <c r="B325" s="10" t="n">
        <f aca="false">IF(A325&lt;=$B$7,$D$6,0)</f>
        <v>0</v>
      </c>
      <c r="C325" s="10" t="n">
        <f aca="false">E324*$B$10</f>
        <v>3.22487310971571E-007</v>
      </c>
      <c r="D325" s="10" t="n">
        <f aca="false">B325-C325</f>
        <v>-3.22487310971571E-007</v>
      </c>
      <c r="E325" s="10" t="n">
        <f aca="false">E324-D325</f>
        <v>6.38352009711552E-005</v>
      </c>
    </row>
    <row r="326" customFormat="false" ht="15.25" hidden="false" customHeight="false" outlineLevel="0" collapsed="false">
      <c r="A326" s="9" t="n">
        <f aca="false">1+A325</f>
        <v>312</v>
      </c>
      <c r="B326" s="10" t="n">
        <f aca="false">IF(A326&lt;=$B$7,$D$6,0)</f>
        <v>0</v>
      </c>
      <c r="C326" s="10" t="n">
        <f aca="false">E325*$B$10</f>
        <v>3.24124747946695E-007</v>
      </c>
      <c r="D326" s="10" t="n">
        <f aca="false">B326-C326</f>
        <v>-3.24124747946695E-007</v>
      </c>
      <c r="E326" s="10" t="n">
        <f aca="false">E325-D326</f>
        <v>6.41593257191019E-005</v>
      </c>
    </row>
    <row r="327" customFormat="false" ht="15.25" hidden="false" customHeight="false" outlineLevel="0" collapsed="false">
      <c r="A327" s="9" t="n">
        <f aca="false">1+A326</f>
        <v>313</v>
      </c>
      <c r="B327" s="10" t="n">
        <f aca="false">IF(A327&lt;=$B$7,$D$6,0)</f>
        <v>0</v>
      </c>
      <c r="C327" s="10" t="n">
        <f aca="false">E326*$B$10</f>
        <v>3.25770499046922E-007</v>
      </c>
      <c r="D327" s="10" t="n">
        <f aca="false">B327-C327</f>
        <v>-3.25770499046922E-007</v>
      </c>
      <c r="E327" s="10" t="n">
        <f aca="false">E326-D327</f>
        <v>6.44850962181489E-005</v>
      </c>
    </row>
    <row r="328" customFormat="false" ht="15.25" hidden="false" customHeight="false" outlineLevel="0" collapsed="false">
      <c r="A328" s="9" t="n">
        <f aca="false">1+A327</f>
        <v>314</v>
      </c>
      <c r="B328" s="10" t="n">
        <f aca="false">IF(A328&lt;=$B$7,$D$6,0)</f>
        <v>0</v>
      </c>
      <c r="C328" s="10" t="n">
        <f aca="false">E327*$B$10</f>
        <v>3.2742460648742E-007</v>
      </c>
      <c r="D328" s="10" t="n">
        <f aca="false">B328-C328</f>
        <v>-3.2742460648742E-007</v>
      </c>
      <c r="E328" s="10" t="n">
        <f aca="false">E327-D328</f>
        <v>6.48125208246363E-005</v>
      </c>
    </row>
    <row r="329" customFormat="false" ht="15.25" hidden="false" customHeight="false" outlineLevel="0" collapsed="false">
      <c r="A329" s="9" t="n">
        <f aca="false">1+A328</f>
        <v>315</v>
      </c>
      <c r="B329" s="10" t="n">
        <f aca="false">IF(A329&lt;=$B$7,$D$6,0)</f>
        <v>0</v>
      </c>
      <c r="C329" s="10" t="n">
        <f aca="false">E328*$B$10</f>
        <v>3.29087112697704E-007</v>
      </c>
      <c r="D329" s="10" t="n">
        <f aca="false">B329-C329</f>
        <v>-3.29087112697704E-007</v>
      </c>
      <c r="E329" s="10" t="n">
        <f aca="false">E328-D329</f>
        <v>6.5141607937334E-005</v>
      </c>
    </row>
    <row r="330" customFormat="false" ht="15.25" hidden="false" customHeight="false" outlineLevel="0" collapsed="false">
      <c r="A330" s="9" t="n">
        <f aca="false">1+A329</f>
        <v>316</v>
      </c>
      <c r="B330" s="10" t="n">
        <f aca="false">IF(A330&lt;=$B$7,$D$6,0)</f>
        <v>0</v>
      </c>
      <c r="C330" s="10" t="n">
        <f aca="false">E329*$B$10</f>
        <v>3.30758060322728E-007</v>
      </c>
      <c r="D330" s="10" t="n">
        <f aca="false">B330-C330</f>
        <v>-3.30758060322728E-007</v>
      </c>
      <c r="E330" s="10" t="n">
        <f aca="false">E329-D330</f>
        <v>6.54723659976567E-005</v>
      </c>
    </row>
    <row r="331" customFormat="false" ht="15.25" hidden="false" customHeight="false" outlineLevel="0" collapsed="false">
      <c r="A331" s="9" t="n">
        <f aca="false">1+A330</f>
        <v>317</v>
      </c>
      <c r="B331" s="10" t="n">
        <f aca="false">IF(A331&lt;=$B$7,$D$6,0)</f>
        <v>0</v>
      </c>
      <c r="C331" s="10" t="n">
        <f aca="false">E330*$B$10</f>
        <v>3.32437492223974E-007</v>
      </c>
      <c r="D331" s="10" t="n">
        <f aca="false">B331-C331</f>
        <v>-3.32437492223974E-007</v>
      </c>
      <c r="E331" s="10" t="n">
        <f aca="false">E330-D331</f>
        <v>6.58048034898807E-005</v>
      </c>
    </row>
    <row r="332" customFormat="false" ht="15.25" hidden="false" customHeight="false" outlineLevel="0" collapsed="false">
      <c r="A332" s="9" t="n">
        <f aca="false">1+A331</f>
        <v>318</v>
      </c>
      <c r="B332" s="10" t="n">
        <f aca="false">IF(A332&lt;=$B$7,$D$6,0)</f>
        <v>0</v>
      </c>
      <c r="C332" s="10" t="n">
        <f aca="false">E331*$B$10</f>
        <v>3.34125451480558E-007</v>
      </c>
      <c r="D332" s="10" t="n">
        <f aca="false">B332-C332</f>
        <v>-3.34125451480558E-007</v>
      </c>
      <c r="E332" s="10" t="n">
        <f aca="false">E331-D332</f>
        <v>6.61389289413612E-005</v>
      </c>
    </row>
    <row r="333" customFormat="false" ht="15.25" hidden="false" customHeight="false" outlineLevel="0" collapsed="false">
      <c r="A333" s="9" t="n">
        <f aca="false">1+A332</f>
        <v>319</v>
      </c>
      <c r="B333" s="10" t="n">
        <f aca="false">IF(A333&lt;=$B$7,$D$6,0)</f>
        <v>0</v>
      </c>
      <c r="C333" s="10" t="n">
        <f aca="false">E332*$B$10</f>
        <v>3.35821981390327E-007</v>
      </c>
      <c r="D333" s="10" t="n">
        <f aca="false">B333-C333</f>
        <v>-3.35821981390327E-007</v>
      </c>
      <c r="E333" s="10" t="n">
        <f aca="false">E332-D333</f>
        <v>6.64747509227516E-005</v>
      </c>
    </row>
    <row r="334" customFormat="false" ht="15.25" hidden="false" customHeight="false" outlineLevel="0" collapsed="false">
      <c r="A334" s="9" t="n">
        <f aca="false">1+A333</f>
        <v>320</v>
      </c>
      <c r="B334" s="10" t="n">
        <f aca="false">IF(A334&lt;=$B$7,$D$6,0)</f>
        <v>0</v>
      </c>
      <c r="C334" s="10" t="n">
        <f aca="false">E333*$B$10</f>
        <v>3.37527125470978E-007</v>
      </c>
      <c r="D334" s="10" t="n">
        <f aca="false">B334-C334</f>
        <v>-3.37527125470978E-007</v>
      </c>
      <c r="E334" s="10" t="n">
        <f aca="false">E333-D334</f>
        <v>6.68122780482225E-005</v>
      </c>
    </row>
    <row r="335" customFormat="false" ht="15.25" hidden="false" customHeight="false" outlineLevel="0" collapsed="false">
      <c r="A335" s="9" t="n">
        <f aca="false">1+A334</f>
        <v>321</v>
      </c>
      <c r="B335" s="10" t="n">
        <f aca="false">IF(A335&lt;=$B$7,$D$6,0)</f>
        <v>0</v>
      </c>
      <c r="C335" s="10" t="n">
        <f aca="false">E334*$B$10</f>
        <v>3.39240927461166E-007</v>
      </c>
      <c r="D335" s="10" t="n">
        <f aca="false">B335-C335</f>
        <v>-3.39240927461166E-007</v>
      </c>
      <c r="E335" s="10" t="n">
        <f aca="false">E334-D335</f>
        <v>6.71515189756837E-005</v>
      </c>
    </row>
    <row r="336" customFormat="false" ht="15.25" hidden="false" customHeight="false" outlineLevel="0" collapsed="false">
      <c r="A336" s="9" t="n">
        <f aca="false">1+A335</f>
        <v>322</v>
      </c>
      <c r="B336" s="10" t="n">
        <f aca="false">IF(A336&lt;=$B$7,$D$6,0)</f>
        <v>0</v>
      </c>
      <c r="C336" s="10" t="n">
        <f aca="false">E335*$B$10</f>
        <v>3.40963431321634E-007</v>
      </c>
      <c r="D336" s="10" t="n">
        <f aca="false">B336-C336</f>
        <v>-3.40963431321634E-007</v>
      </c>
      <c r="E336" s="10" t="n">
        <f aca="false">E335-D336</f>
        <v>6.74924824070053E-005</v>
      </c>
    </row>
    <row r="337" customFormat="false" ht="15.25" hidden="false" customHeight="false" outlineLevel="0" collapsed="false">
      <c r="A337" s="9" t="n">
        <f aca="false">1+A336</f>
        <v>323</v>
      </c>
      <c r="B337" s="10" t="n">
        <f aca="false">IF(A337&lt;=$B$7,$D$6,0)</f>
        <v>0</v>
      </c>
      <c r="C337" s="10" t="n">
        <f aca="false">E336*$B$10</f>
        <v>3.42694681236334E-007</v>
      </c>
      <c r="D337" s="10" t="n">
        <f aca="false">B337-C337</f>
        <v>-3.42694681236334E-007</v>
      </c>
      <c r="E337" s="10" t="n">
        <f aca="false">E336-D337</f>
        <v>6.78351770882417E-005</v>
      </c>
    </row>
    <row r="338" customFormat="false" ht="15.25" hidden="false" customHeight="false" outlineLevel="0" collapsed="false">
      <c r="A338" s="9" t="n">
        <f aca="false">1+A337</f>
        <v>324</v>
      </c>
      <c r="B338" s="10" t="n">
        <f aca="false">IF(A338&lt;=$B$7,$D$6,0)</f>
        <v>0</v>
      </c>
      <c r="C338" s="10" t="n">
        <f aca="false">E337*$B$10</f>
        <v>3.44434721613564E-007</v>
      </c>
      <c r="D338" s="10" t="n">
        <f aca="false">B338-C338</f>
        <v>-3.44434721613564E-007</v>
      </c>
      <c r="E338" s="10" t="n">
        <f aca="false">E337-D338</f>
        <v>6.81796118098553E-005</v>
      </c>
    </row>
    <row r="339" customFormat="false" ht="15.25" hidden="false" customHeight="false" outlineLevel="0" collapsed="false">
      <c r="A339" s="9" t="n">
        <f aca="false">1+A338</f>
        <v>325</v>
      </c>
      <c r="B339" s="10" t="n">
        <f aca="false">IF(A339&lt;=$B$7,$D$6,0)</f>
        <v>0</v>
      </c>
      <c r="C339" s="10" t="n">
        <f aca="false">E338*$B$10</f>
        <v>3.46183597087106E-007</v>
      </c>
      <c r="D339" s="10" t="n">
        <f aca="false">B339-C339</f>
        <v>-3.46183597087106E-007</v>
      </c>
      <c r="E339" s="10" t="n">
        <f aca="false">E338-D339</f>
        <v>6.85257954069424E-005</v>
      </c>
    </row>
    <row r="340" customFormat="false" ht="15.25" hidden="false" customHeight="false" outlineLevel="0" collapsed="false">
      <c r="A340" s="9" t="n">
        <f aca="false">1+A339</f>
        <v>326</v>
      </c>
      <c r="B340" s="10" t="n">
        <f aca="false">IF(A340&lt;=$B$7,$D$6,0)</f>
        <v>0</v>
      </c>
      <c r="C340" s="10" t="n">
        <f aca="false">E339*$B$10</f>
        <v>3.47941352517372E-007</v>
      </c>
      <c r="D340" s="10" t="n">
        <f aca="false">B340-C340</f>
        <v>-3.47941352517372E-007</v>
      </c>
      <c r="E340" s="10" t="n">
        <f aca="false">E339-D340</f>
        <v>6.88737367594597E-005</v>
      </c>
    </row>
    <row r="341" customFormat="false" ht="15.25" hidden="false" customHeight="false" outlineLevel="0" collapsed="false">
      <c r="A341" s="9" t="n">
        <f aca="false">1+A340</f>
        <v>327</v>
      </c>
      <c r="B341" s="10" t="n">
        <f aca="false">IF(A341&lt;=$B$7,$D$6,0)</f>
        <v>0</v>
      </c>
      <c r="C341" s="10" t="n">
        <f aca="false">E340*$B$10</f>
        <v>3.49708032992551E-007</v>
      </c>
      <c r="D341" s="10" t="n">
        <f aca="false">B341-C341</f>
        <v>-3.49708032992551E-007</v>
      </c>
      <c r="E341" s="10" t="n">
        <f aca="false">E340-D341</f>
        <v>6.92234447924523E-005</v>
      </c>
    </row>
    <row r="342" customFormat="false" ht="15.25" hidden="false" customHeight="false" outlineLevel="0" collapsed="false">
      <c r="A342" s="9" t="n">
        <f aca="false">1+A341</f>
        <v>328</v>
      </c>
      <c r="B342" s="10" t="n">
        <f aca="false">IF(A342&lt;=$B$7,$D$6,0)</f>
        <v>0</v>
      </c>
      <c r="C342" s="10" t="n">
        <f aca="false">E341*$B$10</f>
        <v>3.51483683829773E-007</v>
      </c>
      <c r="D342" s="10" t="n">
        <f aca="false">B342-C342</f>
        <v>-3.51483683829773E-007</v>
      </c>
      <c r="E342" s="10" t="n">
        <f aca="false">E341-D342</f>
        <v>6.95749284762821E-005</v>
      </c>
    </row>
    <row r="343" customFormat="false" ht="15.25" hidden="false" customHeight="false" outlineLevel="0" collapsed="false">
      <c r="A343" s="9" t="n">
        <f aca="false">1+A342</f>
        <v>329</v>
      </c>
      <c r="B343" s="10" t="n">
        <f aca="false">IF(A343&lt;=$B$7,$D$6,0)</f>
        <v>0</v>
      </c>
      <c r="C343" s="10" t="n">
        <f aca="false">E342*$B$10</f>
        <v>3.53268350576263E-007</v>
      </c>
      <c r="D343" s="10" t="n">
        <f aca="false">B343-C343</f>
        <v>-3.53268350576263E-007</v>
      </c>
      <c r="E343" s="10" t="n">
        <f aca="false">E342-D343</f>
        <v>6.99281968268583E-005</v>
      </c>
    </row>
    <row r="344" customFormat="false" ht="15.25" hidden="false" customHeight="false" outlineLevel="0" collapsed="false">
      <c r="A344" s="9" t="n">
        <f aca="false">1+A343</f>
        <v>330</v>
      </c>
      <c r="B344" s="10" t="n">
        <f aca="false">IF(A344&lt;=$B$7,$D$6,0)</f>
        <v>0</v>
      </c>
      <c r="C344" s="10" t="n">
        <f aca="false">E343*$B$10</f>
        <v>3.55062079010513E-007</v>
      </c>
      <c r="D344" s="10" t="n">
        <f aca="false">B344-C344</f>
        <v>-3.55062079010513E-007</v>
      </c>
      <c r="E344" s="10" t="n">
        <f aca="false">E343-D344</f>
        <v>7.02832589058688E-005</v>
      </c>
    </row>
    <row r="345" customFormat="false" ht="15.25" hidden="false" customHeight="false" outlineLevel="0" collapsed="false">
      <c r="A345" s="9" t="n">
        <f aca="false">1+A344</f>
        <v>331</v>
      </c>
      <c r="B345" s="10" t="n">
        <f aca="false">IF(A345&lt;=$B$7,$D$6,0)</f>
        <v>0</v>
      </c>
      <c r="C345" s="10" t="n">
        <f aca="false">E344*$B$10</f>
        <v>3.5686491514346E-007</v>
      </c>
      <c r="D345" s="10" t="n">
        <f aca="false">B345-C345</f>
        <v>-3.5686491514346E-007</v>
      </c>
      <c r="E345" s="10" t="n">
        <f aca="false">E344-D345</f>
        <v>7.06401238210123E-005</v>
      </c>
    </row>
    <row r="346" customFormat="false" ht="15.25" hidden="false" customHeight="false" outlineLevel="0" collapsed="false">
      <c r="A346" s="9" t="n">
        <f aca="false">1+A345</f>
        <v>332</v>
      </c>
      <c r="B346" s="10" t="n">
        <f aca="false">IF(A346&lt;=$B$7,$D$6,0)</f>
        <v>0</v>
      </c>
      <c r="C346" s="10" t="n">
        <f aca="false">E345*$B$10</f>
        <v>3.58676905219659E-007</v>
      </c>
      <c r="D346" s="10" t="n">
        <f aca="false">B346-C346</f>
        <v>-3.58676905219659E-007</v>
      </c>
      <c r="E346" s="10" t="n">
        <f aca="false">E345-D346</f>
        <v>7.09988007262319E-005</v>
      </c>
    </row>
    <row r="347" customFormat="false" ht="15.25" hidden="false" customHeight="false" outlineLevel="0" collapsed="false">
      <c r="A347" s="9" t="n">
        <f aca="false">1+A346</f>
        <v>333</v>
      </c>
      <c r="B347" s="10" t="n">
        <f aca="false">IF(A347&lt;=$B$7,$D$6,0)</f>
        <v>0</v>
      </c>
      <c r="C347" s="10" t="n">
        <f aca="false">E346*$B$10</f>
        <v>3.60498095718474E-007</v>
      </c>
      <c r="D347" s="10" t="n">
        <f aca="false">B347-C347</f>
        <v>-3.60498095718474E-007</v>
      </c>
      <c r="E347" s="10" t="n">
        <f aca="false">E346-D347</f>
        <v>7.13592988219504E-005</v>
      </c>
    </row>
    <row r="348" customFormat="false" ht="15.25" hidden="false" customHeight="false" outlineLevel="0" collapsed="false">
      <c r="A348" s="9" t="n">
        <f aca="false">1+A347</f>
        <v>334</v>
      </c>
      <c r="B348" s="10" t="n">
        <f aca="false">IF(A348&lt;=$B$7,$D$6,0)</f>
        <v>0</v>
      </c>
      <c r="C348" s="10" t="n">
        <f aca="false">E347*$B$10</f>
        <v>3.6232853335527E-007</v>
      </c>
      <c r="D348" s="10" t="n">
        <f aca="false">B348-C348</f>
        <v>-3.6232853335527E-007</v>
      </c>
      <c r="E348" s="10" t="n">
        <f aca="false">E347-D348</f>
        <v>7.17216273553057E-005</v>
      </c>
    </row>
    <row r="349" customFormat="false" ht="15.25" hidden="false" customHeight="false" outlineLevel="0" collapsed="false">
      <c r="A349" s="9" t="n">
        <f aca="false">1+A348</f>
        <v>335</v>
      </c>
      <c r="B349" s="10" t="n">
        <f aca="false">IF(A349&lt;=$B$7,$D$6,0)</f>
        <v>0</v>
      </c>
      <c r="C349" s="10" t="n">
        <f aca="false">E348*$B$10</f>
        <v>3.64168265082608E-007</v>
      </c>
      <c r="D349" s="10" t="n">
        <f aca="false">B349-C349</f>
        <v>-3.64168265082608E-007</v>
      </c>
      <c r="E349" s="10" t="n">
        <f aca="false">E348-D349</f>
        <v>7.20857956203883E-005</v>
      </c>
    </row>
    <row r="350" customFormat="false" ht="15.25" hidden="false" customHeight="false" outlineLevel="0" collapsed="false">
      <c r="A350" s="9" t="n">
        <f aca="false">1+A349</f>
        <v>336</v>
      </c>
      <c r="B350" s="10" t="n">
        <f aca="false">IF(A350&lt;=$B$7,$D$6,0)</f>
        <v>0</v>
      </c>
      <c r="C350" s="10" t="n">
        <f aca="false">E349*$B$10</f>
        <v>3.66017338091455E-007</v>
      </c>
      <c r="D350" s="10" t="n">
        <f aca="false">B350-C350</f>
        <v>-3.66017338091455E-007</v>
      </c>
      <c r="E350" s="10" t="n">
        <f aca="false">E349-D350</f>
        <v>7.24518129584798E-005</v>
      </c>
    </row>
    <row r="351" customFormat="false" ht="15.25" hidden="false" customHeight="false" outlineLevel="0" collapsed="false">
      <c r="A351" s="9" t="n">
        <f aca="false">1+A350</f>
        <v>337</v>
      </c>
      <c r="B351" s="10" t="n">
        <f aca="false">IF(A351&lt;=$B$7,$D$6,0)</f>
        <v>0</v>
      </c>
      <c r="C351" s="10" t="n">
        <f aca="false">E350*$B$10</f>
        <v>3.67875799812389E-007</v>
      </c>
      <c r="D351" s="10" t="n">
        <f aca="false">B351-C351</f>
        <v>-3.67875799812389E-007</v>
      </c>
      <c r="E351" s="10" t="n">
        <f aca="false">E350-D351</f>
        <v>7.28196887582921E-005</v>
      </c>
    </row>
    <row r="352" customFormat="false" ht="15.25" hidden="false" customHeight="false" outlineLevel="0" collapsed="false">
      <c r="A352" s="9" t="n">
        <f aca="false">1+A351</f>
        <v>338</v>
      </c>
      <c r="B352" s="10" t="n">
        <f aca="false">IF(A352&lt;=$B$7,$D$6,0)</f>
        <v>0</v>
      </c>
      <c r="C352" s="10" t="n">
        <f aca="false">E351*$B$10</f>
        <v>3.69743697916818E-007</v>
      </c>
      <c r="D352" s="10" t="n">
        <f aca="false">B352-C352</f>
        <v>-3.69743697916818E-007</v>
      </c>
      <c r="E352" s="10" t="n">
        <f aca="false">E351-D352</f>
        <v>7.3189432456209E-005</v>
      </c>
    </row>
    <row r="353" customFormat="false" ht="15.25" hidden="false" customHeight="false" outlineLevel="0" collapsed="false">
      <c r="A353" s="9" t="n">
        <f aca="false">1+A352</f>
        <v>339</v>
      </c>
      <c r="B353" s="10" t="n">
        <f aca="false">IF(A353&lt;=$B$7,$D$6,0)</f>
        <v>0</v>
      </c>
      <c r="C353" s="10" t="n">
        <f aca="false">E352*$B$10</f>
        <v>3.71621080318204E-007</v>
      </c>
      <c r="D353" s="10" t="n">
        <f aca="false">B353-C353</f>
        <v>-3.71621080318204E-007</v>
      </c>
      <c r="E353" s="10" t="n">
        <f aca="false">E352-D353</f>
        <v>7.35610535365272E-005</v>
      </c>
    </row>
    <row r="354" customFormat="false" ht="15.25" hidden="false" customHeight="false" outlineLevel="0" collapsed="false">
      <c r="A354" s="9" t="n">
        <f aca="false">1+A353</f>
        <v>340</v>
      </c>
      <c r="B354" s="10" t="n">
        <f aca="false">IF(A354&lt;=$B$7,$D$6,0)</f>
        <v>0</v>
      </c>
      <c r="C354" s="10" t="n">
        <f aca="false">E353*$B$10</f>
        <v>3.73507995173289E-007</v>
      </c>
      <c r="D354" s="10" t="n">
        <f aca="false">B354-C354</f>
        <v>-3.73507995173289E-007</v>
      </c>
      <c r="E354" s="10" t="n">
        <f aca="false">E353-D354</f>
        <v>7.39345615317004E-005</v>
      </c>
    </row>
    <row r="355" customFormat="false" ht="15.25" hidden="false" customHeight="false" outlineLevel="0" collapsed="false">
      <c r="A355" s="9" t="n">
        <f aca="false">1+A354</f>
        <v>341</v>
      </c>
      <c r="B355" s="10" t="n">
        <f aca="false">IF(A355&lt;=$B$7,$D$6,0)</f>
        <v>0</v>
      </c>
      <c r="C355" s="10" t="n">
        <f aca="false">E354*$B$10</f>
        <v>3.75404490883334E-007</v>
      </c>
      <c r="D355" s="10" t="n">
        <f aca="false">B355-C355</f>
        <v>-3.75404490883334E-007</v>
      </c>
      <c r="E355" s="10" t="n">
        <f aca="false">E354-D355</f>
        <v>7.43099660225838E-005</v>
      </c>
    </row>
    <row r="356" customFormat="false" ht="15.25" hidden="false" customHeight="false" outlineLevel="0" collapsed="false">
      <c r="A356" s="9" t="n">
        <f aca="false">1+A355</f>
        <v>342</v>
      </c>
      <c r="B356" s="10" t="n">
        <f aca="false">IF(A356&lt;=$B$7,$D$6,0)</f>
        <v>0</v>
      </c>
      <c r="C356" s="10" t="n">
        <f aca="false">E355*$B$10</f>
        <v>3.77310616095356E-007</v>
      </c>
      <c r="D356" s="10" t="n">
        <f aca="false">B356-C356</f>
        <v>-3.77310616095356E-007</v>
      </c>
      <c r="E356" s="10" t="n">
        <f aca="false">E355-D356</f>
        <v>7.46872766386791E-005</v>
      </c>
    </row>
    <row r="357" customFormat="false" ht="15.25" hidden="false" customHeight="false" outlineLevel="0" collapsed="false">
      <c r="A357" s="9" t="n">
        <f aca="false">1+A356</f>
        <v>343</v>
      </c>
      <c r="B357" s="10" t="n">
        <f aca="false">IF(A357&lt;=$B$7,$D$6,0)</f>
        <v>0</v>
      </c>
      <c r="C357" s="10" t="n">
        <f aca="false">E356*$B$10</f>
        <v>3.7922641970338E-007</v>
      </c>
      <c r="D357" s="10" t="n">
        <f aca="false">B357-C357</f>
        <v>-3.7922641970338E-007</v>
      </c>
      <c r="E357" s="10" t="n">
        <f aca="false">E356-D357</f>
        <v>7.50665030583825E-005</v>
      </c>
    </row>
    <row r="358" customFormat="false" ht="15.25" hidden="false" customHeight="false" outlineLevel="0" collapsed="false">
      <c r="A358" s="9" t="n">
        <f aca="false">1+A357</f>
        <v>344</v>
      </c>
      <c r="B358" s="10" t="n">
        <f aca="false">IF(A358&lt;=$B$7,$D$6,0)</f>
        <v>0</v>
      </c>
      <c r="C358" s="10" t="n">
        <f aca="false">E357*$B$10</f>
        <v>3.81151950849693E-007</v>
      </c>
      <c r="D358" s="10" t="n">
        <f aca="false">B358-C358</f>
        <v>-3.81151950849693E-007</v>
      </c>
      <c r="E358" s="10" t="n">
        <f aca="false">E357-D358</f>
        <v>7.54476550092322E-005</v>
      </c>
    </row>
    <row r="359" customFormat="false" ht="15.25" hidden="false" customHeight="false" outlineLevel="0" collapsed="false">
      <c r="A359" s="9" t="n">
        <f aca="false">1+A358</f>
        <v>345</v>
      </c>
      <c r="B359" s="10" t="n">
        <f aca="false">IF(A359&lt;=$B$7,$D$6,0)</f>
        <v>0</v>
      </c>
      <c r="C359" s="10" t="n">
        <f aca="false">E358*$B$10</f>
        <v>3.830872589261E-007</v>
      </c>
      <c r="D359" s="10" t="n">
        <f aca="false">B359-C359</f>
        <v>-3.830872589261E-007</v>
      </c>
      <c r="E359" s="10" t="n">
        <f aca="false">E358-D359</f>
        <v>7.58307422681583E-005</v>
      </c>
    </row>
    <row r="360" customFormat="false" ht="15.25" hidden="false" customHeight="false" outlineLevel="0" collapsed="false">
      <c r="A360" s="9" t="n">
        <f aca="false">1+A359</f>
        <v>346</v>
      </c>
      <c r="B360" s="10" t="n">
        <f aca="false">IF(A360&lt;=$B$7,$D$6,0)</f>
        <v>0</v>
      </c>
      <c r="C360" s="10" t="n">
        <f aca="false">E359*$B$10</f>
        <v>3.85032393575196E-007</v>
      </c>
      <c r="D360" s="10" t="n">
        <f aca="false">B360-C360</f>
        <v>-3.85032393575196E-007</v>
      </c>
      <c r="E360" s="10" t="n">
        <f aca="false">E359-D360</f>
        <v>7.62157746617335E-005</v>
      </c>
    </row>
    <row r="361" customFormat="false" ht="15.25" hidden="false" customHeight="false" outlineLevel="0" collapsed="false">
      <c r="A361" s="9" t="n">
        <f aca="false">1+A360</f>
        <v>347</v>
      </c>
      <c r="B361" s="10" t="n">
        <f aca="false">IF(A361&lt;=$B$7,$D$6,0)</f>
        <v>0</v>
      </c>
      <c r="C361" s="10" t="n">
        <f aca="false">E360*$B$10</f>
        <v>3.86987404691638E-007</v>
      </c>
      <c r="D361" s="10" t="n">
        <f aca="false">B361-C361</f>
        <v>-3.86987404691638E-007</v>
      </c>
      <c r="E361" s="10" t="n">
        <f aca="false">E360-D361</f>
        <v>7.66027620664252E-005</v>
      </c>
    </row>
    <row r="362" customFormat="false" ht="15.25" hidden="false" customHeight="false" outlineLevel="0" collapsed="false">
      <c r="A362" s="9" t="n">
        <f aca="false">1+A361</f>
        <v>348</v>
      </c>
      <c r="B362" s="10" t="n">
        <f aca="false">IF(A362&lt;=$B$7,$D$6,0)</f>
        <v>0</v>
      </c>
      <c r="C362" s="10" t="n">
        <f aca="false">E361*$B$10</f>
        <v>3.88952342423422E-007</v>
      </c>
      <c r="D362" s="10" t="n">
        <f aca="false">B362-C362</f>
        <v>-3.88952342423422E-007</v>
      </c>
      <c r="E362" s="10" t="n">
        <f aca="false">E361-D362</f>
        <v>7.69917144088486E-005</v>
      </c>
    </row>
    <row r="363" customFormat="false" ht="15.25" hidden="false" customHeight="false" outlineLevel="0" collapsed="false">
      <c r="A363" s="9" t="n">
        <f aca="false">1+A362</f>
        <v>349</v>
      </c>
      <c r="B363" s="10" t="n">
        <f aca="false">IF(A363&lt;=$B$7,$D$6,0)</f>
        <v>0</v>
      </c>
      <c r="C363" s="10" t="n">
        <f aca="false">E362*$B$10</f>
        <v>3.90927257173173E-007</v>
      </c>
      <c r="D363" s="10" t="n">
        <f aca="false">B363-C363</f>
        <v>-3.90927257173173E-007</v>
      </c>
      <c r="E363" s="10" t="n">
        <f aca="false">E362-D363</f>
        <v>7.73826416660218E-005</v>
      </c>
    </row>
    <row r="364" customFormat="false" ht="15.25" hidden="false" customHeight="false" outlineLevel="0" collapsed="false">
      <c r="A364" s="9" t="n">
        <f aca="false">1+A363</f>
        <v>350</v>
      </c>
      <c r="B364" s="10" t="n">
        <f aca="false">IF(A364&lt;=$B$7,$D$6,0)</f>
        <v>0</v>
      </c>
      <c r="C364" s="10" t="n">
        <f aca="false">E363*$B$10</f>
        <v>3.92912199599437E-007</v>
      </c>
      <c r="D364" s="10" t="n">
        <f aca="false">B364-C364</f>
        <v>-3.92912199599437E-007</v>
      </c>
      <c r="E364" s="10" t="n">
        <f aca="false">E363-D364</f>
        <v>7.77755538656212E-005</v>
      </c>
    </row>
    <row r="365" customFormat="false" ht="15.25" hidden="false" customHeight="false" outlineLevel="0" collapsed="false">
      <c r="A365" s="9" t="n">
        <f aca="false">1+A364</f>
        <v>351</v>
      </c>
      <c r="B365" s="10" t="n">
        <f aca="false">IF(A365&lt;=$B$7,$D$6,0)</f>
        <v>0</v>
      </c>
      <c r="C365" s="10" t="n">
        <f aca="false">E364*$B$10</f>
        <v>3.9490722061798E-007</v>
      </c>
      <c r="D365" s="10" t="n">
        <f aca="false">B365-C365</f>
        <v>-3.9490722061798E-007</v>
      </c>
      <c r="E365" s="10" t="n">
        <f aca="false">E364-D365</f>
        <v>7.81704610862392E-005</v>
      </c>
    </row>
    <row r="366" customFormat="false" ht="15.25" hidden="false" customHeight="false" outlineLevel="0" collapsed="false">
      <c r="A366" s="9" t="n">
        <f aca="false">1+A365</f>
        <v>352</v>
      </c>
      <c r="B366" s="10" t="n">
        <f aca="false">IF(A366&lt;=$B$7,$D$6,0)</f>
        <v>0</v>
      </c>
      <c r="C366" s="10" t="n">
        <f aca="false">E365*$B$10</f>
        <v>3.96912371403092E-007</v>
      </c>
      <c r="D366" s="10" t="n">
        <f aca="false">B366-C366</f>
        <v>-3.96912371403092E-007</v>
      </c>
      <c r="E366" s="10" t="n">
        <f aca="false">E365-D366</f>
        <v>7.85673734576423E-005</v>
      </c>
    </row>
    <row r="367" customFormat="false" ht="15.25" hidden="false" customHeight="false" outlineLevel="0" collapsed="false">
      <c r="A367" s="9" t="n">
        <f aca="false">1+A366</f>
        <v>353</v>
      </c>
      <c r="B367" s="10" t="n">
        <f aca="false">IF(A367&lt;=$B$7,$D$6,0)</f>
        <v>0</v>
      </c>
      <c r="C367" s="10" t="n">
        <f aca="false">E366*$B$10</f>
        <v>3.98927703388905E-007</v>
      </c>
      <c r="D367" s="10" t="n">
        <f aca="false">B367-C367</f>
        <v>-3.98927703388905E-007</v>
      </c>
      <c r="E367" s="10" t="n">
        <f aca="false">E366-D367</f>
        <v>7.89663011610312E-005</v>
      </c>
    </row>
    <row r="368" customFormat="false" ht="15.25" hidden="false" customHeight="false" outlineLevel="0" collapsed="false">
      <c r="A368" s="9" t="n">
        <f aca="false">1+A367</f>
        <v>354</v>
      </c>
      <c r="B368" s="10" t="n">
        <f aca="false">IF(A368&lt;=$B$7,$D$6,0)</f>
        <v>0</v>
      </c>
      <c r="C368" s="10" t="n">
        <f aca="false">E367*$B$10</f>
        <v>4.00953268270706E-007</v>
      </c>
      <c r="D368" s="10" t="n">
        <f aca="false">B368-C368</f>
        <v>-4.00953268270706E-007</v>
      </c>
      <c r="E368" s="10" t="n">
        <f aca="false">E367-D368</f>
        <v>7.93672544293019E-005</v>
      </c>
    </row>
    <row r="369" customFormat="false" ht="15.25" hidden="false" customHeight="false" outlineLevel="0" collapsed="false">
      <c r="A369" s="9" t="n">
        <f aca="false">1+A368</f>
        <v>355</v>
      </c>
      <c r="B369" s="10" t="n">
        <f aca="false">IF(A369&lt;=$B$7,$D$6,0)</f>
        <v>0</v>
      </c>
      <c r="C369" s="10" t="n">
        <f aca="false">E368*$B$10</f>
        <v>4.02989118006267E-007</v>
      </c>
      <c r="D369" s="10" t="n">
        <f aca="false">B369-C369</f>
        <v>-4.02989118006267E-007</v>
      </c>
      <c r="E369" s="10" t="n">
        <f aca="false">E368-D369</f>
        <v>7.97702435473081E-005</v>
      </c>
    </row>
    <row r="370" customFormat="false" ht="15.25" hidden="false" customHeight="false" outlineLevel="0" collapsed="false">
      <c r="A370" s="9" t="n">
        <f aca="false">1+A369</f>
        <v>356</v>
      </c>
      <c r="B370" s="10" t="n">
        <f aca="false">IF(A370&lt;=$B$7,$D$6,0)</f>
        <v>0</v>
      </c>
      <c r="C370" s="10" t="n">
        <f aca="false">E369*$B$10</f>
        <v>4.05035304817179E-007</v>
      </c>
      <c r="D370" s="10" t="n">
        <f aca="false">B370-C370</f>
        <v>-4.05035304817179E-007</v>
      </c>
      <c r="E370" s="10" t="n">
        <f aca="false">E369-D370</f>
        <v>8.01752788521253E-005</v>
      </c>
    </row>
    <row r="371" customFormat="false" ht="15.25" hidden="false" customHeight="false" outlineLevel="0" collapsed="false">
      <c r="A371" s="9" t="n">
        <f aca="false">1+A370</f>
        <v>357</v>
      </c>
      <c r="B371" s="10" t="n">
        <f aca="false">IF(A371&lt;=$B$7,$D$6,0)</f>
        <v>0</v>
      </c>
      <c r="C371" s="10" t="n">
        <f aca="false">E370*$B$10</f>
        <v>4.07091881190185E-007</v>
      </c>
      <c r="D371" s="10" t="n">
        <f aca="false">B371-C371</f>
        <v>-4.07091881190185E-007</v>
      </c>
      <c r="E371" s="10" t="n">
        <f aca="false">E370-D371</f>
        <v>8.05823707333155E-005</v>
      </c>
    </row>
    <row r="372" customFormat="false" ht="15.25" hidden="false" customHeight="false" outlineLevel="0" collapsed="false">
      <c r="A372" s="9" t="n">
        <f aca="false">1+A371</f>
        <v>358</v>
      </c>
      <c r="B372" s="10" t="n">
        <f aca="false">IF(A372&lt;=$B$7,$D$6,0)</f>
        <v>0</v>
      </c>
      <c r="C372" s="10" t="n">
        <f aca="false">E371*$B$10</f>
        <v>4.09158899878534E-007</v>
      </c>
      <c r="D372" s="10" t="n">
        <f aca="false">B372-C372</f>
        <v>-4.09158899878534E-007</v>
      </c>
      <c r="E372" s="10" t="n">
        <f aca="false">E371-D372</f>
        <v>8.0991529633194E-005</v>
      </c>
    </row>
    <row r="373" customFormat="false" ht="15.25" hidden="false" customHeight="false" outlineLevel="0" collapsed="false">
      <c r="A373" s="9" t="n">
        <f aca="false">1+A372</f>
        <v>359</v>
      </c>
      <c r="B373" s="10" t="n">
        <f aca="false">IF(A373&lt;=$B$7,$D$6,0)</f>
        <v>0</v>
      </c>
      <c r="C373" s="10" t="n">
        <f aca="false">E372*$B$10</f>
        <v>4.11236413903331E-007</v>
      </c>
      <c r="D373" s="10" t="n">
        <f aca="false">B373-C373</f>
        <v>-4.11236413903331E-007</v>
      </c>
      <c r="E373" s="10" t="n">
        <f aca="false">E372-D373</f>
        <v>8.14027660470973E-005</v>
      </c>
    </row>
    <row r="374" customFormat="false" ht="15.25" hidden="false" customHeight="false" outlineLevel="0" collapsed="false">
      <c r="A374" s="9" t="n">
        <f aca="false">1+A373</f>
        <v>360</v>
      </c>
      <c r="B374" s="10" t="n">
        <f aca="false">IF(A374&lt;=$B$7,$D$6,0)</f>
        <v>0</v>
      </c>
      <c r="C374" s="10" t="n">
        <f aca="false">E373*$B$10</f>
        <v>4.13324476554894E-007</v>
      </c>
      <c r="D374" s="10" t="n">
        <f aca="false">B374-C374</f>
        <v>-4.13324476554894E-007</v>
      </c>
      <c r="E374" s="10" t="n">
        <f aca="false">E373-D374</f>
        <v>8.18160905236522E-005</v>
      </c>
    </row>
    <row r="375" customFormat="false" ht="15.25" hidden="false" customHeight="false" outlineLevel="0" collapsed="false">
      <c r="A375" s="9" t="n">
        <f aca="false">1+A374</f>
        <v>361</v>
      </c>
      <c r="B375" s="10" t="n">
        <f aca="false">IF(A375&lt;=$B$7,$D$6,0)</f>
        <v>0</v>
      </c>
      <c r="C375" s="10" t="n">
        <f aca="false">E374*$B$10</f>
        <v>4.15423141394127E-007</v>
      </c>
      <c r="D375" s="10" t="n">
        <f aca="false">B375-C375</f>
        <v>-4.15423141394127E-007</v>
      </c>
      <c r="E375" s="10" t="n">
        <f aca="false">E374-D375</f>
        <v>8.22315136650464E-005</v>
      </c>
    </row>
    <row r="376" customFormat="false" ht="15.25" hidden="false" customHeight="false" outlineLevel="0" collapsed="false">
      <c r="A376" s="9" t="n">
        <f aca="false">1+A375</f>
        <v>362</v>
      </c>
      <c r="B376" s="10" t="n">
        <f aca="false">IF(A376&lt;=$B$7,$D$6,0)</f>
        <v>0</v>
      </c>
      <c r="C376" s="10" t="n">
        <f aca="false">E375*$B$10</f>
        <v>4.1753246225389E-007</v>
      </c>
      <c r="D376" s="10" t="n">
        <f aca="false">B376-C376</f>
        <v>-4.1753246225389E-007</v>
      </c>
      <c r="E376" s="10" t="n">
        <f aca="false">E375-D376</f>
        <v>8.26490461273002E-005</v>
      </c>
    </row>
    <row r="377" customFormat="false" ht="15.25" hidden="false" customHeight="false" outlineLevel="0" collapsed="false">
      <c r="A377" s="9" t="n">
        <f aca="false">1+A376</f>
        <v>363</v>
      </c>
      <c r="B377" s="10" t="n">
        <f aca="false">IF(A377&lt;=$B$7,$D$6,0)</f>
        <v>0</v>
      </c>
      <c r="C377" s="10" t="n">
        <f aca="false">E376*$B$10</f>
        <v>4.19652493240379E-007</v>
      </c>
      <c r="D377" s="10" t="n">
        <f aca="false">B377-C377</f>
        <v>-4.19652493240379E-007</v>
      </c>
      <c r="E377" s="10" t="n">
        <f aca="false">E376-D377</f>
        <v>8.30686986205406E-005</v>
      </c>
    </row>
    <row r="378" customFormat="false" ht="15.25" hidden="false" customHeight="false" outlineLevel="0" collapsed="false">
      <c r="A378" s="9" t="n">
        <f aca="false">1+A377</f>
        <v>364</v>
      </c>
      <c r="B378" s="10" t="n">
        <f aca="false">IF(A378&lt;=$B$7,$D$6,0)</f>
        <v>0</v>
      </c>
      <c r="C378" s="10" t="n">
        <f aca="false">E377*$B$10</f>
        <v>4.21783288734517E-007</v>
      </c>
      <c r="D378" s="10" t="n">
        <f aca="false">B378-C378</f>
        <v>-4.21783288734517E-007</v>
      </c>
      <c r="E378" s="10" t="n">
        <f aca="false">E377-D378</f>
        <v>8.34904819092751E-005</v>
      </c>
    </row>
    <row r="379" customFormat="false" ht="15.25" hidden="false" customHeight="false" outlineLevel="0" collapsed="false">
      <c r="A379" s="9" t="n">
        <f aca="false">1+A378</f>
        <v>365</v>
      </c>
      <c r="B379" s="10" t="n">
        <f aca="false">IF(A379&lt;=$B$7,$D$6,0)</f>
        <v>0</v>
      </c>
      <c r="C379" s="10" t="n">
        <f aca="false">E378*$B$10</f>
        <v>4.23924903393348E-007</v>
      </c>
      <c r="D379" s="10" t="n">
        <f aca="false">B379-C379</f>
        <v>-4.23924903393348E-007</v>
      </c>
      <c r="E379" s="10" t="n">
        <f aca="false">E378-D379</f>
        <v>8.39144068126685E-005</v>
      </c>
    </row>
    <row r="380" customFormat="false" ht="15.25" hidden="false" customHeight="false" outlineLevel="0" collapsed="false">
      <c r="A380" s="9" t="n">
        <f aca="false">1+A379</f>
        <v>366</v>
      </c>
      <c r="B380" s="10" t="n">
        <f aca="false">IF(A380&lt;=$B$7,$D$6,0)</f>
        <v>0</v>
      </c>
      <c r="C380" s="10" t="n">
        <f aca="false">E379*$B$10</f>
        <v>4.26077392151435E-007</v>
      </c>
      <c r="D380" s="10" t="n">
        <f aca="false">B380-C380</f>
        <v>-4.26077392151435E-007</v>
      </c>
      <c r="E380" s="10" t="n">
        <f aca="false">E379-D380</f>
        <v>8.43404842048199E-005</v>
      </c>
    </row>
    <row r="381" customFormat="false" ht="15.25" hidden="false" customHeight="false" outlineLevel="0" collapsed="false">
      <c r="A381" s="9" t="n">
        <f aca="false">1+A380</f>
        <v>367</v>
      </c>
      <c r="B381" s="10" t="n">
        <f aca="false">IF(A381&lt;=$B$7,$D$6,0)</f>
        <v>0</v>
      </c>
      <c r="C381" s="10" t="n">
        <f aca="false">E380*$B$10</f>
        <v>4.28240810222278E-007</v>
      </c>
      <c r="D381" s="10" t="n">
        <f aca="false">B381-C381</f>
        <v>-4.28240810222278E-007</v>
      </c>
      <c r="E381" s="10" t="n">
        <f aca="false">E380-D381</f>
        <v>8.47687250150422E-005</v>
      </c>
    </row>
    <row r="382" customFormat="false" ht="15.25" hidden="false" customHeight="false" outlineLevel="0" collapsed="false">
      <c r="A382" s="9" t="n">
        <f aca="false">1+A381</f>
        <v>368</v>
      </c>
      <c r="B382" s="10" t="n">
        <f aca="false">IF(A382&lt;=$B$7,$D$6,0)</f>
        <v>0</v>
      </c>
      <c r="C382" s="10" t="n">
        <f aca="false">E381*$B$10</f>
        <v>4.3041521309972E-007</v>
      </c>
      <c r="D382" s="10" t="n">
        <f aca="false">B382-C382</f>
        <v>-4.3041521309972E-007</v>
      </c>
      <c r="E382" s="10" t="n">
        <f aca="false">E381-D382</f>
        <v>8.51991402281419E-005</v>
      </c>
    </row>
    <row r="383" customFormat="false" ht="15.25" hidden="false" customHeight="false" outlineLevel="0" collapsed="false">
      <c r="A383" s="9" t="n">
        <f aca="false">1+A382</f>
        <v>369</v>
      </c>
      <c r="B383" s="10" t="n">
        <f aca="false">IF(A383&lt;=$B$7,$D$6,0)</f>
        <v>0</v>
      </c>
      <c r="C383" s="10" t="n">
        <f aca="false">E382*$B$10</f>
        <v>4.32600656559378E-007</v>
      </c>
      <c r="D383" s="10" t="n">
        <f aca="false">B383-C383</f>
        <v>-4.32600656559378E-007</v>
      </c>
      <c r="E383" s="10" t="n">
        <f aca="false">E382-D383</f>
        <v>8.56317408847013E-005</v>
      </c>
    </row>
    <row r="384" customFormat="false" ht="15.25" hidden="false" customHeight="false" outlineLevel="0" collapsed="false">
      <c r="A384" s="9" t="n">
        <f aca="false">1+A383</f>
        <v>370</v>
      </c>
      <c r="B384" s="10" t="n">
        <f aca="false">IF(A384&lt;=$B$7,$D$6,0)</f>
        <v>0</v>
      </c>
      <c r="C384" s="10" t="n">
        <f aca="false">E383*$B$10</f>
        <v>4.34797196660071E-007</v>
      </c>
      <c r="D384" s="10" t="n">
        <f aca="false">B384-C384</f>
        <v>-4.34797196660071E-007</v>
      </c>
      <c r="E384" s="10" t="n">
        <f aca="false">E383-D384</f>
        <v>8.60665380813614E-005</v>
      </c>
    </row>
    <row r="385" customFormat="false" ht="15.25" hidden="false" customHeight="false" outlineLevel="0" collapsed="false">
      <c r="A385" s="9" t="n">
        <f aca="false">1+A384</f>
        <v>371</v>
      </c>
      <c r="B385" s="10" t="n">
        <f aca="false">IF(A385&lt;=$B$7,$D$6,0)</f>
        <v>0</v>
      </c>
      <c r="C385" s="10" t="n">
        <f aca="false">E384*$B$10</f>
        <v>4.37004889745255E-007</v>
      </c>
      <c r="D385" s="10" t="n">
        <f aca="false">B385-C385</f>
        <v>-4.37004889745255E-007</v>
      </c>
      <c r="E385" s="10" t="n">
        <f aca="false">E384-D385</f>
        <v>8.65035429711066E-005</v>
      </c>
    </row>
    <row r="386" customFormat="false" ht="15.25" hidden="false" customHeight="false" outlineLevel="0" collapsed="false">
      <c r="A386" s="9" t="n">
        <f aca="false">1+A385</f>
        <v>372</v>
      </c>
      <c r="B386" s="10" t="n">
        <f aca="false">IF(A386&lt;=$B$7,$D$6,0)</f>
        <v>0</v>
      </c>
      <c r="C386" s="10" t="n">
        <f aca="false">E385*$B$10</f>
        <v>4.39223792444475E-007</v>
      </c>
      <c r="D386" s="10" t="n">
        <f aca="false">B386-C386</f>
        <v>-4.39223792444475E-007</v>
      </c>
      <c r="E386" s="10" t="n">
        <f aca="false">E385-D386</f>
        <v>8.69427667635511E-005</v>
      </c>
    </row>
    <row r="387" customFormat="false" ht="15.25" hidden="false" customHeight="false" outlineLevel="0" collapsed="false">
      <c r="A387" s="9" t="n">
        <f aca="false">1+A386</f>
        <v>373</v>
      </c>
      <c r="B387" s="10" t="n">
        <f aca="false">IF(A387&lt;=$B$7,$D$6,0)</f>
        <v>0</v>
      </c>
      <c r="C387" s="10" t="n">
        <f aca="false">E386*$B$10</f>
        <v>4.41453961674812E-007</v>
      </c>
      <c r="D387" s="10" t="n">
        <f aca="false">B387-C387</f>
        <v>-4.41453961674812E-007</v>
      </c>
      <c r="E387" s="10" t="n">
        <f aca="false">E386-D387</f>
        <v>8.73842207252259E-005</v>
      </c>
    </row>
    <row r="388" customFormat="false" ht="15.25" hidden="false" customHeight="false" outlineLevel="0" collapsed="false">
      <c r="A388" s="9" t="n">
        <f aca="false">1+A387</f>
        <v>374</v>
      </c>
      <c r="B388" s="10" t="n">
        <f aca="false">IF(A388&lt;=$B$7,$D$6,0)</f>
        <v>0</v>
      </c>
      <c r="C388" s="10" t="n">
        <f aca="false">E387*$B$10</f>
        <v>4.43695454642345E-007</v>
      </c>
      <c r="D388" s="10" t="n">
        <f aca="false">B388-C388</f>
        <v>-4.43695454642345E-007</v>
      </c>
      <c r="E388" s="10" t="n">
        <f aca="false">E387-D388</f>
        <v>8.78279161798683E-005</v>
      </c>
    </row>
    <row r="389" customFormat="false" ht="15.25" hidden="false" customHeight="false" outlineLevel="0" collapsed="false">
      <c r="A389" s="9" t="n">
        <f aca="false">1+A388</f>
        <v>375</v>
      </c>
      <c r="B389" s="10" t="n">
        <f aca="false">IF(A389&lt;=$B$7,$D$6,0)</f>
        <v>0</v>
      </c>
      <c r="C389" s="10" t="n">
        <f aca="false">E388*$B$10</f>
        <v>4.45948328843619E-007</v>
      </c>
      <c r="D389" s="10" t="n">
        <f aca="false">B389-C389</f>
        <v>-4.45948328843619E-007</v>
      </c>
      <c r="E389" s="10" t="n">
        <f aca="false">E388-D389</f>
        <v>8.82738645087119E-005</v>
      </c>
    </row>
    <row r="390" customFormat="false" ht="15.25" hidden="false" customHeight="false" outlineLevel="0" collapsed="false">
      <c r="A390" s="9" t="n">
        <f aca="false">1+A389</f>
        <v>376</v>
      </c>
      <c r="B390" s="10" t="n">
        <f aca="false">IF(A390&lt;=$B$7,$D$6,0)</f>
        <v>0</v>
      </c>
      <c r="C390" s="10" t="n">
        <f aca="false">E389*$B$10</f>
        <v>4.48212642067118E-007</v>
      </c>
      <c r="D390" s="10" t="n">
        <f aca="false">B390-C390</f>
        <v>-4.48212642067118E-007</v>
      </c>
      <c r="E390" s="10" t="n">
        <f aca="false">E389-D390</f>
        <v>8.8722077150779E-005</v>
      </c>
    </row>
    <row r="391" customFormat="false" ht="15.25" hidden="false" customHeight="false" outlineLevel="0" collapsed="false">
      <c r="A391" s="9" t="n">
        <f aca="false">1+A390</f>
        <v>377</v>
      </c>
      <c r="B391" s="10" t="n">
        <f aca="false">IF(A391&lt;=$B$7,$D$6,0)</f>
        <v>0</v>
      </c>
      <c r="C391" s="10" t="n">
        <f aca="false">E390*$B$10</f>
        <v>4.50488452394749E-007</v>
      </c>
      <c r="D391" s="10" t="n">
        <f aca="false">B391-C391</f>
        <v>-4.50488452394749E-007</v>
      </c>
      <c r="E391" s="10" t="n">
        <f aca="false">E390-D391</f>
        <v>8.91725656031738E-005</v>
      </c>
    </row>
    <row r="392" customFormat="false" ht="15.25" hidden="false" customHeight="false" outlineLevel="0" collapsed="false">
      <c r="A392" s="9" t="n">
        <f aca="false">1+A391</f>
        <v>378</v>
      </c>
      <c r="B392" s="10" t="n">
        <f aca="false">IF(A392&lt;=$B$7,$D$6,0)</f>
        <v>0</v>
      </c>
      <c r="C392" s="10" t="n">
        <f aca="false">E391*$B$10</f>
        <v>4.5277581820333E-007</v>
      </c>
      <c r="D392" s="10" t="n">
        <f aca="false">B392-C392</f>
        <v>-4.5277581820333E-007</v>
      </c>
      <c r="E392" s="10" t="n">
        <f aca="false">E391-D392</f>
        <v>8.96253414213771E-005</v>
      </c>
    </row>
    <row r="393" customFormat="false" ht="15.25" hidden="false" customHeight="false" outlineLevel="0" collapsed="false">
      <c r="A393" s="9" t="n">
        <f aca="false">1+A392</f>
        <v>379</v>
      </c>
      <c r="B393" s="10" t="n">
        <f aca="false">IF(A393&lt;=$B$7,$D$6,0)</f>
        <v>0</v>
      </c>
      <c r="C393" s="10" t="n">
        <f aca="false">E392*$B$10</f>
        <v>4.55074798166091E-007</v>
      </c>
      <c r="D393" s="10" t="n">
        <f aca="false">B393-C393</f>
        <v>-4.55074798166091E-007</v>
      </c>
      <c r="E393" s="10" t="n">
        <f aca="false">E392-D393</f>
        <v>9.00804162195432E-005</v>
      </c>
    </row>
    <row r="394" customFormat="false" ht="15.25" hidden="false" customHeight="false" outlineLevel="0" collapsed="false">
      <c r="A394" s="9" t="n">
        <f aca="false">1+A393</f>
        <v>380</v>
      </c>
      <c r="B394" s="10" t="n">
        <f aca="false">IF(A394&lt;=$B$7,$D$6,0)</f>
        <v>0</v>
      </c>
      <c r="C394" s="10" t="n">
        <f aca="false">E393*$B$10</f>
        <v>4.57385451254175E-007</v>
      </c>
      <c r="D394" s="10" t="n">
        <f aca="false">B394-C394</f>
        <v>-4.57385451254175E-007</v>
      </c>
      <c r="E394" s="10" t="n">
        <f aca="false">E393-D394</f>
        <v>9.05378016707974E-005</v>
      </c>
    </row>
    <row r="395" customFormat="false" ht="15.25" hidden="false" customHeight="false" outlineLevel="0" collapsed="false">
      <c r="A395" s="9" t="n">
        <f aca="false">1+A394</f>
        <v>381</v>
      </c>
      <c r="B395" s="10" t="n">
        <f aca="false">IF(A395&lt;=$B$7,$D$6,0)</f>
        <v>0</v>
      </c>
      <c r="C395" s="10" t="n">
        <f aca="false">E394*$B$10</f>
        <v>4.59707836738154E-007</v>
      </c>
      <c r="D395" s="10" t="n">
        <f aca="false">B395-C395</f>
        <v>-4.59707836738154E-007</v>
      </c>
      <c r="E395" s="10" t="n">
        <f aca="false">E394-D395</f>
        <v>9.09975095075355E-005</v>
      </c>
    </row>
    <row r="396" customFormat="false" ht="15.25" hidden="false" customHeight="false" outlineLevel="0" collapsed="false">
      <c r="A396" s="9" t="n">
        <f aca="false">1+A395</f>
        <v>382</v>
      </c>
      <c r="B396" s="10" t="n">
        <f aca="false">IF(A396&lt;=$B$7,$D$6,0)</f>
        <v>0</v>
      </c>
      <c r="C396" s="10" t="n">
        <f aca="false">E395*$B$10</f>
        <v>4.62042014189544E-007</v>
      </c>
      <c r="D396" s="10" t="n">
        <f aca="false">B396-C396</f>
        <v>-4.62042014189544E-007</v>
      </c>
      <c r="E396" s="10" t="n">
        <f aca="false">E395-D396</f>
        <v>9.14595515217251E-005</v>
      </c>
    </row>
    <row r="397" customFormat="false" ht="15.25" hidden="false" customHeight="false" outlineLevel="0" collapsed="false">
      <c r="A397" s="9" t="n">
        <f aca="false">1+A396</f>
        <v>383</v>
      </c>
      <c r="B397" s="10" t="n">
        <f aca="false">IF(A397&lt;=$B$7,$D$6,0)</f>
        <v>0</v>
      </c>
      <c r="C397" s="10" t="n">
        <f aca="false">E396*$B$10</f>
        <v>4.64388043482342E-007</v>
      </c>
      <c r="D397" s="10" t="n">
        <f aca="false">B397-C397</f>
        <v>-4.64388043482342E-007</v>
      </c>
      <c r="E397" s="10" t="n">
        <f aca="false">E396-D397</f>
        <v>9.19239395652074E-005</v>
      </c>
    </row>
    <row r="398" customFormat="false" ht="15.25" hidden="false" customHeight="false" outlineLevel="0" collapsed="false">
      <c r="A398" s="9" t="n">
        <f aca="false">1+A397</f>
        <v>384</v>
      </c>
      <c r="B398" s="10" t="n">
        <f aca="false">IF(A398&lt;=$B$7,$D$6,0)</f>
        <v>0</v>
      </c>
      <c r="C398" s="10" t="n">
        <f aca="false">E397*$B$10</f>
        <v>4.66745984794553E-007</v>
      </c>
      <c r="D398" s="10" t="n">
        <f aca="false">B398-C398</f>
        <v>-4.66745984794553E-007</v>
      </c>
      <c r="E398" s="10" t="n">
        <f aca="false">E397-D398</f>
        <v>9.2390685550002E-005</v>
      </c>
    </row>
    <row r="399" customFormat="false" ht="15.25" hidden="false" customHeight="false" outlineLevel="0" collapsed="false">
      <c r="A399" s="9" t="n">
        <f aca="false">1+A398</f>
        <v>385</v>
      </c>
      <c r="B399" s="10" t="n">
        <f aca="false">IF(A399&lt;=$B$7,$D$6,0)</f>
        <v>0</v>
      </c>
      <c r="C399" s="10" t="n">
        <f aca="false">E398*$B$10</f>
        <v>4.69115898609738E-007</v>
      </c>
      <c r="D399" s="10" t="n">
        <f aca="false">B399-C399</f>
        <v>-4.69115898609738E-007</v>
      </c>
      <c r="E399" s="10" t="n">
        <f aca="false">E398-D399</f>
        <v>9.28598014486117E-005</v>
      </c>
    </row>
    <row r="400" customFormat="false" ht="15.25" hidden="false" customHeight="false" outlineLevel="0" collapsed="false">
      <c r="A400" s="9" t="n">
        <f aca="false">1+A399</f>
        <v>386</v>
      </c>
      <c r="B400" s="10" t="n">
        <f aca="false">IF(A400&lt;=$B$7,$D$6,0)</f>
        <v>0</v>
      </c>
      <c r="C400" s="10" t="n">
        <f aca="false">E399*$B$10</f>
        <v>4.71497845718566E-007</v>
      </c>
      <c r="D400" s="10" t="n">
        <f aca="false">B400-C400</f>
        <v>-4.71497845718566E-007</v>
      </c>
      <c r="E400" s="10" t="n">
        <f aca="false">E399-D400</f>
        <v>9.33312992943303E-005</v>
      </c>
    </row>
    <row r="401" customFormat="false" ht="15.25" hidden="false" customHeight="false" outlineLevel="0" collapsed="false">
      <c r="A401" s="9" t="n">
        <f aca="false">1+A400</f>
        <v>387</v>
      </c>
      <c r="B401" s="10" t="n">
        <f aca="false">IF(A401&lt;=$B$7,$D$6,0)</f>
        <v>0</v>
      </c>
      <c r="C401" s="10" t="n">
        <f aca="false">E400*$B$10</f>
        <v>4.7389188722037E-007</v>
      </c>
      <c r="D401" s="10" t="n">
        <f aca="false">B401-C401</f>
        <v>-4.7389188722037E-007</v>
      </c>
      <c r="E401" s="10" t="n">
        <f aca="false">E400-D401</f>
        <v>9.38051911815506E-005</v>
      </c>
    </row>
    <row r="402" customFormat="false" ht="15.25" hidden="false" customHeight="false" outlineLevel="0" collapsed="false">
      <c r="A402" s="9" t="n">
        <f aca="false">1+A401</f>
        <v>388</v>
      </c>
      <c r="B402" s="10" t="n">
        <f aca="false">IF(A402&lt;=$B$7,$D$6,0)</f>
        <v>0</v>
      </c>
      <c r="C402" s="10" t="n">
        <f aca="false">E401*$B$10</f>
        <v>4.76298084524718E-007</v>
      </c>
      <c r="D402" s="10" t="n">
        <f aca="false">B402-C402</f>
        <v>-4.76298084524718E-007</v>
      </c>
      <c r="E402" s="10" t="n">
        <f aca="false">E401-D402</f>
        <v>9.42814892660753E-005</v>
      </c>
    </row>
    <row r="403" customFormat="false" ht="15.25" hidden="false" customHeight="false" outlineLevel="0" collapsed="false">
      <c r="A403" s="9" t="n">
        <f aca="false">1+A402</f>
        <v>389</v>
      </c>
      <c r="B403" s="10" t="n">
        <f aca="false">IF(A403&lt;=$B$7,$D$6,0)</f>
        <v>0</v>
      </c>
      <c r="C403" s="10" t="n">
        <f aca="false">E402*$B$10</f>
        <v>4.78716499352985E-007</v>
      </c>
      <c r="D403" s="10" t="n">
        <f aca="false">B403-C403</f>
        <v>-4.78716499352985E-007</v>
      </c>
      <c r="E403" s="10" t="n">
        <f aca="false">E402-D403</f>
        <v>9.47602057654283E-005</v>
      </c>
    </row>
    <row r="404" customFormat="false" ht="15.25" hidden="false" customHeight="false" outlineLevel="0" collapsed="false">
      <c r="A404" s="9" t="n">
        <f aca="false">1+A403</f>
        <v>390</v>
      </c>
      <c r="B404" s="10" t="n">
        <f aca="false">IF(A404&lt;=$B$7,$D$6,0)</f>
        <v>0</v>
      </c>
      <c r="C404" s="10" t="n">
        <f aca="false">E403*$B$10</f>
        <v>4.8114719373994E-007</v>
      </c>
      <c r="D404" s="10" t="n">
        <f aca="false">B404-C404</f>
        <v>-4.8114719373994E-007</v>
      </c>
      <c r="E404" s="10" t="n">
        <f aca="false">E403-D404</f>
        <v>9.52413529591683E-005</v>
      </c>
    </row>
    <row r="405" customFormat="false" ht="15.25" hidden="false" customHeight="false" outlineLevel="0" collapsed="false">
      <c r="A405" s="9" t="n">
        <f aca="false">1+A404</f>
        <v>391</v>
      </c>
      <c r="B405" s="10" t="n">
        <f aca="false">IF(A405&lt;=$B$7,$D$6,0)</f>
        <v>0</v>
      </c>
      <c r="C405" s="10" t="n">
        <f aca="false">E404*$B$10</f>
        <v>4.83590230035332E-007</v>
      </c>
      <c r="D405" s="10" t="n">
        <f aca="false">B405-C405</f>
        <v>-4.83590230035332E-007</v>
      </c>
      <c r="E405" s="10" t="n">
        <f aca="false">E404-D405</f>
        <v>9.57249431892036E-005</v>
      </c>
    </row>
    <row r="406" customFormat="false" ht="15.25" hidden="false" customHeight="false" outlineLevel="0" collapsed="false">
      <c r="A406" s="9" t="n">
        <f aca="false">1+A405</f>
        <v>392</v>
      </c>
      <c r="B406" s="10" t="n">
        <f aca="false">IF(A406&lt;=$B$7,$D$6,0)</f>
        <v>0</v>
      </c>
      <c r="C406" s="10" t="n">
        <f aca="false">E405*$B$10</f>
        <v>4.86045670905496E-007</v>
      </c>
      <c r="D406" s="10" t="n">
        <f aca="false">B406-C406</f>
        <v>-4.86045670905496E-007</v>
      </c>
      <c r="E406" s="10" t="n">
        <f aca="false">E405-D406</f>
        <v>9.62109888601091E-005</v>
      </c>
    </row>
    <row r="407" customFormat="false" ht="15.25" hidden="false" customHeight="false" outlineLevel="0" collapsed="false">
      <c r="A407" s="9" t="n">
        <f aca="false">1+A406</f>
        <v>393</v>
      </c>
      <c r="B407" s="10" t="n">
        <f aca="false">IF(A407&lt;=$B$7,$D$6,0)</f>
        <v>0</v>
      </c>
      <c r="C407" s="10" t="n">
        <f aca="false">E406*$B$10</f>
        <v>4.88513579334953E-007</v>
      </c>
      <c r="D407" s="10" t="n">
        <f aca="false">B407-C407</f>
        <v>-4.88513579334953E-007</v>
      </c>
      <c r="E407" s="10" t="n">
        <f aca="false">E406-D407</f>
        <v>9.66995024394441E-005</v>
      </c>
    </row>
    <row r="408" customFormat="false" ht="15.25" hidden="false" customHeight="false" outlineLevel="0" collapsed="false">
      <c r="A408" s="9" t="n">
        <f aca="false">1+A407</f>
        <v>394</v>
      </c>
      <c r="B408" s="10" t="n">
        <f aca="false">IF(A408&lt;=$B$7,$D$6,0)</f>
        <v>0</v>
      </c>
      <c r="C408" s="10" t="n">
        <f aca="false">E407*$B$10</f>
        <v>4.90994018628033E-007</v>
      </c>
      <c r="D408" s="10" t="n">
        <f aca="false">B408-C408</f>
        <v>-4.90994018628033E-007</v>
      </c>
      <c r="E408" s="10" t="n">
        <f aca="false">E407-D408</f>
        <v>9.71904964580721E-005</v>
      </c>
    </row>
    <row r="409" customFormat="false" ht="15.25" hidden="false" customHeight="false" outlineLevel="0" collapsed="false">
      <c r="A409" s="9" t="n">
        <f aca="false">1+A408</f>
        <v>395</v>
      </c>
      <c r="B409" s="10" t="n">
        <f aca="false">IF(A409&lt;=$B$7,$D$6,0)</f>
        <v>0</v>
      </c>
      <c r="C409" s="10" t="n">
        <f aca="false">E408*$B$10</f>
        <v>4.93487052410492E-007</v>
      </c>
      <c r="D409" s="10" t="n">
        <f aca="false">B409-C409</f>
        <v>-4.93487052410492E-007</v>
      </c>
      <c r="E409" s="10" t="n">
        <f aca="false">E408-D409</f>
        <v>9.76839835104826E-005</v>
      </c>
    </row>
    <row r="410" customFormat="false" ht="15.25" hidden="false" customHeight="false" outlineLevel="0" collapsed="false">
      <c r="A410" s="9" t="n">
        <f aca="false">1+A409</f>
        <v>396</v>
      </c>
      <c r="B410" s="10" t="n">
        <f aca="false">IF(A410&lt;=$B$7,$D$6,0)</f>
        <v>0</v>
      </c>
      <c r="C410" s="10" t="n">
        <f aca="false">E409*$B$10</f>
        <v>4.95992744631149E-007</v>
      </c>
      <c r="D410" s="10" t="n">
        <f aca="false">B410-C410</f>
        <v>-4.95992744631149E-007</v>
      </c>
      <c r="E410" s="10" t="n">
        <f aca="false">E409-D410</f>
        <v>9.81799762551137E-005</v>
      </c>
    </row>
    <row r="411" customFormat="false" ht="15.25" hidden="false" customHeight="false" outlineLevel="0" collapsed="false">
      <c r="A411" s="9" t="n">
        <f aca="false">1+A410</f>
        <v>397</v>
      </c>
      <c r="B411" s="10" t="n">
        <f aca="false">IF(A411&lt;=$B$7,$D$6,0)</f>
        <v>0</v>
      </c>
      <c r="C411" s="10" t="n">
        <f aca="false">E410*$B$10</f>
        <v>4.98511159563525E-007</v>
      </c>
      <c r="D411" s="10" t="n">
        <f aca="false">B411-C411</f>
        <v>-4.98511159563525E-007</v>
      </c>
      <c r="E411" s="10" t="n">
        <f aca="false">E410-D411</f>
        <v>9.86784874146773E-005</v>
      </c>
    </row>
    <row r="412" customFormat="false" ht="15.25" hidden="false" customHeight="false" outlineLevel="0" collapsed="false">
      <c r="A412" s="9" t="n">
        <f aca="false">1+A411</f>
        <v>398</v>
      </c>
      <c r="B412" s="10" t="n">
        <f aca="false">IF(A412&lt;=$B$7,$D$6,0)</f>
        <v>0</v>
      </c>
      <c r="C412" s="10" t="n">
        <f aca="false">E411*$B$10</f>
        <v>5.0104236180749E-007</v>
      </c>
      <c r="D412" s="10" t="n">
        <f aca="false">B412-C412</f>
        <v>-5.0104236180749E-007</v>
      </c>
      <c r="E412" s="10" t="n">
        <f aca="false">E411-D412</f>
        <v>9.91795297764848E-005</v>
      </c>
    </row>
    <row r="413" customFormat="false" ht="15.25" hidden="false" customHeight="false" outlineLevel="0" collapsed="false">
      <c r="A413" s="9" t="n">
        <f aca="false">1+A412</f>
        <v>399</v>
      </c>
      <c r="B413" s="10" t="n">
        <f aca="false">IF(A413&lt;=$B$7,$D$6,0)</f>
        <v>0</v>
      </c>
      <c r="C413" s="10" t="n">
        <f aca="false">E412*$B$10</f>
        <v>5.03586416290922E-007</v>
      </c>
      <c r="D413" s="10" t="n">
        <f aca="false">B413-C413</f>
        <v>-5.03586416290922E-007</v>
      </c>
      <c r="E413" s="10" t="n">
        <f aca="false">E412-D413</f>
        <v>9.96831161927757E-005</v>
      </c>
    </row>
    <row r="414" customFormat="false" ht="15.25" hidden="false" customHeight="false" outlineLevel="0" collapsed="false">
      <c r="A414" s="9" t="n">
        <f aca="false">1+A413</f>
        <v>400</v>
      </c>
      <c r="B414" s="10" t="n">
        <f aca="false">IF(A414&lt;=$B$7,$D$6,0)</f>
        <v>0</v>
      </c>
      <c r="C414" s="10" t="n">
        <f aca="false">E413*$B$10</f>
        <v>5.06143388271373E-007</v>
      </c>
      <c r="D414" s="10" t="n">
        <f aca="false">B414-C414</f>
        <v>-5.06143388271373E-007</v>
      </c>
      <c r="E414" s="10" t="n">
        <f aca="false">E413-D414</f>
        <v>0.000100189259581047</v>
      </c>
    </row>
    <row r="415" customFormat="false" ht="15.25" hidden="false" customHeight="false" outlineLevel="0" collapsed="false">
      <c r="A415" s="9" t="n">
        <f aca="false">1+A414</f>
        <v>401</v>
      </c>
      <c r="B415" s="10" t="n">
        <f aca="false">IF(A415&lt;=$B$7,$D$6,0)</f>
        <v>0</v>
      </c>
      <c r="C415" s="10" t="n">
        <f aca="false">E414*$B$10</f>
        <v>5.08713343337739E-007</v>
      </c>
      <c r="D415" s="10" t="n">
        <f aca="false">B415-C415</f>
        <v>-5.08713343337739E-007</v>
      </c>
      <c r="E415" s="10" t="n">
        <f aca="false">E414-D415</f>
        <v>0.000100697972924385</v>
      </c>
    </row>
    <row r="416" customFormat="false" ht="15.25" hidden="false" customHeight="false" outlineLevel="0" collapsed="false">
      <c r="A416" s="9" t="n">
        <f aca="false">1+A415</f>
        <v>402</v>
      </c>
      <c r="B416" s="10" t="n">
        <f aca="false">IF(A416&lt;=$B$7,$D$6,0)</f>
        <v>0</v>
      </c>
      <c r="C416" s="10" t="n">
        <f aca="false">E415*$B$10</f>
        <v>5.11296347411949E-007</v>
      </c>
      <c r="D416" s="10" t="n">
        <f aca="false">B416-C416</f>
        <v>-5.11296347411949E-007</v>
      </c>
      <c r="E416" s="10" t="n">
        <f aca="false">E415-D416</f>
        <v>0.000101209269271797</v>
      </c>
    </row>
    <row r="417" customFormat="false" ht="15.25" hidden="false" customHeight="false" outlineLevel="0" collapsed="false">
      <c r="A417" s="9" t="n">
        <f aca="false">1+A416</f>
        <v>403</v>
      </c>
      <c r="B417" s="10" t="n">
        <f aca="false">IF(A417&lt;=$B$7,$D$6,0)</f>
        <v>0</v>
      </c>
      <c r="C417" s="10" t="n">
        <f aca="false">E416*$B$10</f>
        <v>5.13892466750648E-007</v>
      </c>
      <c r="D417" s="10" t="n">
        <f aca="false">B417-C417</f>
        <v>-5.13892466750648E-007</v>
      </c>
      <c r="E417" s="10" t="n">
        <f aca="false">E416-D417</f>
        <v>0.000101723161738547</v>
      </c>
    </row>
    <row r="418" customFormat="false" ht="15.25" hidden="false" customHeight="false" outlineLevel="0" collapsed="false">
      <c r="A418" s="9" t="n">
        <f aca="false">1+A417</f>
        <v>404</v>
      </c>
      <c r="B418" s="10" t="n">
        <f aca="false">IF(A418&lt;=$B$7,$D$6,0)</f>
        <v>0</v>
      </c>
      <c r="C418" s="10" t="n">
        <f aca="false">E417*$B$10</f>
        <v>5.16501767946903E-007</v>
      </c>
      <c r="D418" s="10" t="n">
        <f aca="false">B418-C418</f>
        <v>-5.16501767946903E-007</v>
      </c>
      <c r="E418" s="10" t="n">
        <f aca="false">E417-D418</f>
        <v>0.000102239663506494</v>
      </c>
    </row>
    <row r="419" customFormat="false" ht="15.25" hidden="false" customHeight="false" outlineLevel="0" collapsed="false">
      <c r="A419" s="9" t="n">
        <f aca="false">1+A418</f>
        <v>405</v>
      </c>
      <c r="B419" s="10" t="n">
        <f aca="false">IF(A419&lt;=$B$7,$D$6,0)</f>
        <v>0</v>
      </c>
      <c r="C419" s="10" t="n">
        <f aca="false">E418*$B$10</f>
        <v>5.1912431793191E-007</v>
      </c>
      <c r="D419" s="10" t="n">
        <f aca="false">B419-C419</f>
        <v>-5.1912431793191E-007</v>
      </c>
      <c r="E419" s="10" t="n">
        <f aca="false">E418-D419</f>
        <v>0.000102758787824426</v>
      </c>
    </row>
    <row r="420" customFormat="false" ht="15.25" hidden="false" customHeight="false" outlineLevel="0" collapsed="false">
      <c r="A420" s="9" t="n">
        <f aca="false">1+A419</f>
        <v>406</v>
      </c>
      <c r="B420" s="10" t="n">
        <f aca="false">IF(A420&lt;=$B$7,$D$6,0)</f>
        <v>0</v>
      </c>
      <c r="C420" s="10" t="n">
        <f aca="false">E419*$B$10</f>
        <v>5.21760183976708E-007</v>
      </c>
      <c r="D420" s="10" t="n">
        <f aca="false">B420-C420</f>
        <v>-5.21760183976708E-007</v>
      </c>
      <c r="E420" s="10" t="n">
        <f aca="false">E419-D420</f>
        <v>0.000103280548008403</v>
      </c>
    </row>
    <row r="421" customFormat="false" ht="15.25" hidden="false" customHeight="false" outlineLevel="0" collapsed="false">
      <c r="A421" s="9" t="n">
        <f aca="false">1+A420</f>
        <v>407</v>
      </c>
      <c r="B421" s="10" t="n">
        <f aca="false">IF(A421&lt;=$B$7,$D$6,0)</f>
        <v>0</v>
      </c>
      <c r="C421" s="10" t="n">
        <f aca="false">E420*$B$10</f>
        <v>5.24409433693905E-007</v>
      </c>
      <c r="D421" s="10" t="n">
        <f aca="false">B421-C421</f>
        <v>-5.24409433693905E-007</v>
      </c>
      <c r="E421" s="10" t="n">
        <f aca="false">E420-D421</f>
        <v>0.000103804957442097</v>
      </c>
    </row>
    <row r="422" customFormat="false" ht="15.25" hidden="false" customHeight="false" outlineLevel="0" collapsed="false">
      <c r="A422" s="9" t="n">
        <f aca="false">1+A421</f>
        <v>408</v>
      </c>
      <c r="B422" s="10" t="n">
        <f aca="false">IF(A422&lt;=$B$7,$D$6,0)</f>
        <v>0</v>
      </c>
      <c r="C422" s="10" t="n">
        <f aca="false">E421*$B$10</f>
        <v>5.27072135039417E-007</v>
      </c>
      <c r="D422" s="10" t="n">
        <f aca="false">B422-C422</f>
        <v>-5.27072135039417E-007</v>
      </c>
      <c r="E422" s="10" t="n">
        <f aca="false">E421-D422</f>
        <v>0.000104332029577136</v>
      </c>
    </row>
    <row r="423" customFormat="false" ht="15.25" hidden="false" customHeight="false" outlineLevel="0" collapsed="false">
      <c r="A423" s="9" t="n">
        <f aca="false">1+A422</f>
        <v>409</v>
      </c>
      <c r="B423" s="10" t="n">
        <f aca="false">IF(A423&lt;=$B$7,$D$6,0)</f>
        <v>0</v>
      </c>
      <c r="C423" s="10" t="n">
        <f aca="false">E422*$B$10</f>
        <v>5.29748356314205E-007</v>
      </c>
      <c r="D423" s="10" t="n">
        <f aca="false">B423-C423</f>
        <v>-5.29748356314205E-007</v>
      </c>
      <c r="E423" s="10" t="n">
        <f aca="false">E422-D423</f>
        <v>0.00010486177793345</v>
      </c>
    </row>
    <row r="424" customFormat="false" ht="15.25" hidden="false" customHeight="false" outlineLevel="0" collapsed="false">
      <c r="A424" s="9" t="n">
        <f aca="false">1+A423</f>
        <v>410</v>
      </c>
      <c r="B424" s="10" t="n">
        <f aca="false">IF(A424&lt;=$B$7,$D$6,0)</f>
        <v>0</v>
      </c>
      <c r="C424" s="10" t="n">
        <f aca="false">E423*$B$10</f>
        <v>5.32438166166031E-007</v>
      </c>
      <c r="D424" s="10" t="n">
        <f aca="false">B424-C424</f>
        <v>-5.32438166166031E-007</v>
      </c>
      <c r="E424" s="10" t="n">
        <f aca="false">E423-D424</f>
        <v>0.000105394216099616</v>
      </c>
    </row>
    <row r="425" customFormat="false" ht="15.25" hidden="false" customHeight="false" outlineLevel="0" collapsed="false">
      <c r="A425" s="9" t="n">
        <f aca="false">1+A424</f>
        <v>411</v>
      </c>
      <c r="B425" s="10" t="n">
        <f aca="false">IF(A425&lt;=$B$7,$D$6,0)</f>
        <v>0</v>
      </c>
      <c r="C425" s="10" t="n">
        <f aca="false">E424*$B$10</f>
        <v>5.35141633591218E-007</v>
      </c>
      <c r="D425" s="10" t="n">
        <f aca="false">B425-C425</f>
        <v>-5.35141633591218E-007</v>
      </c>
      <c r="E425" s="10" t="n">
        <f aca="false">E424-D425</f>
        <v>0.000105929357733208</v>
      </c>
    </row>
    <row r="426" customFormat="false" ht="15.25" hidden="false" customHeight="false" outlineLevel="0" collapsed="false">
      <c r="A426" s="9" t="n">
        <f aca="false">1+A425</f>
        <v>412</v>
      </c>
      <c r="B426" s="10" t="n">
        <f aca="false">IF(A426&lt;=$B$7,$D$6,0)</f>
        <v>0</v>
      </c>
      <c r="C426" s="10" t="n">
        <f aca="false">E425*$B$10</f>
        <v>5.37858827936418E-007</v>
      </c>
      <c r="D426" s="10" t="n">
        <f aca="false">B426-C426</f>
        <v>-5.37858827936418E-007</v>
      </c>
      <c r="E426" s="10" t="n">
        <f aca="false">E425-D426</f>
        <v>0.000106467216561144</v>
      </c>
    </row>
    <row r="427" customFormat="false" ht="15.25" hidden="false" customHeight="false" outlineLevel="0" collapsed="false">
      <c r="A427" s="9" t="n">
        <f aca="false">1+A426</f>
        <v>413</v>
      </c>
      <c r="B427" s="10" t="n">
        <f aca="false">IF(A427&lt;=$B$7,$D$6,0)</f>
        <v>0</v>
      </c>
      <c r="C427" s="10" t="n">
        <f aca="false">E426*$B$10</f>
        <v>5.40589818900393E-007</v>
      </c>
      <c r="D427" s="10" t="n">
        <f aca="false">B427-C427</f>
        <v>-5.40589818900393E-007</v>
      </c>
      <c r="E427" s="10" t="n">
        <f aca="false">E426-D427</f>
        <v>0.000107007806380045</v>
      </c>
    </row>
    <row r="428" customFormat="false" ht="15.25" hidden="false" customHeight="false" outlineLevel="0" collapsed="false">
      <c r="A428" s="9" t="n">
        <f aca="false">1+A427</f>
        <v>414</v>
      </c>
      <c r="B428" s="10" t="n">
        <f aca="false">IF(A428&lt;=$B$7,$D$6,0)</f>
        <v>0</v>
      </c>
      <c r="C428" s="10" t="n">
        <f aca="false">E427*$B$10</f>
        <v>5.43334676535804E-007</v>
      </c>
      <c r="D428" s="10" t="n">
        <f aca="false">B428-C428</f>
        <v>-5.43334676535804E-007</v>
      </c>
      <c r="E428" s="10" t="n">
        <f aca="false">E427-D428</f>
        <v>0.00010755114105658</v>
      </c>
    </row>
    <row r="429" customFormat="false" ht="15.25" hidden="false" customHeight="false" outlineLevel="0" collapsed="false">
      <c r="A429" s="9" t="n">
        <f aca="false">1+A428</f>
        <v>415</v>
      </c>
      <c r="B429" s="10" t="n">
        <f aca="false">IF(A429&lt;=$B$7,$D$6,0)</f>
        <v>0</v>
      </c>
      <c r="C429" s="10" t="n">
        <f aca="false">E428*$B$10</f>
        <v>5.46093471251003E-007</v>
      </c>
      <c r="D429" s="10" t="n">
        <f aca="false">B429-C429</f>
        <v>-5.46093471251003E-007</v>
      </c>
      <c r="E429" s="10" t="n">
        <f aca="false">E428-D429</f>
        <v>0.000108097234527831</v>
      </c>
    </row>
    <row r="430" customFormat="false" ht="15.25" hidden="false" customHeight="false" outlineLevel="0" collapsed="false">
      <c r="A430" s="9" t="n">
        <f aca="false">1+A429</f>
        <v>416</v>
      </c>
      <c r="B430" s="10" t="n">
        <f aca="false">IF(A430&lt;=$B$7,$D$6,0)</f>
        <v>0</v>
      </c>
      <c r="C430" s="10" t="n">
        <f aca="false">E429*$B$10</f>
        <v>5.48866273811843E-007</v>
      </c>
      <c r="D430" s="10" t="n">
        <f aca="false">B430-C430</f>
        <v>-5.48866273811843E-007</v>
      </c>
      <c r="E430" s="10" t="n">
        <f aca="false">E429-D430</f>
        <v>0.000108646100801643</v>
      </c>
    </row>
    <row r="431" customFormat="false" ht="15.25" hidden="false" customHeight="false" outlineLevel="0" collapsed="false">
      <c r="A431" s="9" t="n">
        <f aca="false">1+A430</f>
        <v>417</v>
      </c>
      <c r="B431" s="10" t="n">
        <f aca="false">IF(A431&lt;=$B$7,$D$6,0)</f>
        <v>0</v>
      </c>
      <c r="C431" s="10" t="n">
        <f aca="false">E430*$B$10</f>
        <v>5.51653155343493E-007</v>
      </c>
      <c r="D431" s="10" t="n">
        <f aca="false">B431-C431</f>
        <v>-5.51653155343493E-007</v>
      </c>
      <c r="E431" s="10" t="n">
        <f aca="false">E430-D431</f>
        <v>0.000109197753956987</v>
      </c>
    </row>
    <row r="432" customFormat="false" ht="15.25" hidden="false" customHeight="false" outlineLevel="0" collapsed="false">
      <c r="A432" s="9" t="n">
        <f aca="false">1+A431</f>
        <v>418</v>
      </c>
      <c r="B432" s="10" t="n">
        <f aca="false">IF(A432&lt;=$B$7,$D$6,0)</f>
        <v>0</v>
      </c>
      <c r="C432" s="10" t="n">
        <f aca="false">E431*$B$10</f>
        <v>5.54454187332262E-007</v>
      </c>
      <c r="D432" s="10" t="n">
        <f aca="false">B432-C432</f>
        <v>-5.54454187332262E-007</v>
      </c>
      <c r="E432" s="10" t="n">
        <f aca="false">E431-D432</f>
        <v>0.000109752208144319</v>
      </c>
    </row>
    <row r="433" customFormat="false" ht="15.25" hidden="false" customHeight="false" outlineLevel="0" collapsed="false">
      <c r="A433" s="9" t="n">
        <f aca="false">1+A432</f>
        <v>419</v>
      </c>
      <c r="B433" s="10" t="n">
        <f aca="false">IF(A433&lt;=$B$7,$D$6,0)</f>
        <v>0</v>
      </c>
      <c r="C433" s="10" t="n">
        <f aca="false">E432*$B$10</f>
        <v>5.57269441627432E-007</v>
      </c>
      <c r="D433" s="10" t="n">
        <f aca="false">B433-C433</f>
        <v>-5.57269441627432E-007</v>
      </c>
      <c r="E433" s="10" t="n">
        <f aca="false">E432-D433</f>
        <v>0.000110309477585946</v>
      </c>
    </row>
    <row r="434" customFormat="false" ht="15.25" hidden="false" customHeight="false" outlineLevel="0" collapsed="false">
      <c r="A434" s="9" t="n">
        <f aca="false">1+A433</f>
        <v>420</v>
      </c>
      <c r="B434" s="10" t="n">
        <f aca="false">IF(A434&lt;=$B$7,$D$6,0)</f>
        <v>0</v>
      </c>
      <c r="C434" s="10" t="n">
        <f aca="false">E433*$B$10</f>
        <v>5.600989904431E-007</v>
      </c>
      <c r="D434" s="10" t="n">
        <f aca="false">B434-C434</f>
        <v>-5.600989904431E-007</v>
      </c>
      <c r="E434" s="10" t="n">
        <f aca="false">E433-D434</f>
        <v>0.000110869576576389</v>
      </c>
    </row>
    <row r="435" customFormat="false" ht="15.25" hidden="false" customHeight="false" outlineLevel="0" collapsed="false">
      <c r="A435" s="9" t="n">
        <f aca="false">1+A434</f>
        <v>421</v>
      </c>
      <c r="B435" s="10" t="n">
        <f aca="false">IF(A435&lt;=$B$7,$D$6,0)</f>
        <v>0</v>
      </c>
      <c r="C435" s="10" t="n">
        <f aca="false">E434*$B$10</f>
        <v>5.62942906360035E-007</v>
      </c>
      <c r="D435" s="10" t="n">
        <f aca="false">B435-C435</f>
        <v>-5.62942906360035E-007</v>
      </c>
      <c r="E435" s="10" t="n">
        <f aca="false">E434-D435</f>
        <v>0.000111432519482749</v>
      </c>
    </row>
    <row r="436" customFormat="false" ht="15.25" hidden="false" customHeight="false" outlineLevel="0" collapsed="false">
      <c r="A436" s="9" t="n">
        <f aca="false">1+A435</f>
        <v>422</v>
      </c>
      <c r="B436" s="10" t="n">
        <f aca="false">IF(A436&lt;=$B$7,$D$6,0)</f>
        <v>0</v>
      </c>
      <c r="C436" s="10" t="n">
        <f aca="false">E435*$B$10</f>
        <v>5.65801262327532E-007</v>
      </c>
      <c r="D436" s="10" t="n">
        <f aca="false">B436-C436</f>
        <v>-5.65801262327532E-007</v>
      </c>
      <c r="E436" s="10" t="n">
        <f aca="false">E435-D436</f>
        <v>0.000111998320745077</v>
      </c>
    </row>
    <row r="437" customFormat="false" ht="15.25" hidden="false" customHeight="false" outlineLevel="0" collapsed="false">
      <c r="A437" s="9" t="n">
        <f aca="false">1+A436</f>
        <v>423</v>
      </c>
      <c r="B437" s="10" t="n">
        <f aca="false">IF(A437&lt;=$B$7,$D$6,0)</f>
        <v>0</v>
      </c>
      <c r="C437" s="10" t="n">
        <f aca="false">E436*$B$10</f>
        <v>5.68674131665293E-007</v>
      </c>
      <c r="D437" s="10" t="n">
        <f aca="false">B437-C437</f>
        <v>-5.68674131665293E-007</v>
      </c>
      <c r="E437" s="10" t="n">
        <f aca="false">E436-D437</f>
        <v>0.000112566994876742</v>
      </c>
    </row>
    <row r="438" customFormat="false" ht="15.25" hidden="false" customHeight="false" outlineLevel="0" collapsed="false">
      <c r="A438" s="9" t="n">
        <f aca="false">1+A437</f>
        <v>424</v>
      </c>
      <c r="B438" s="10" t="n">
        <f aca="false">IF(A438&lt;=$B$7,$D$6,0)</f>
        <v>0</v>
      </c>
      <c r="C438" s="10" t="n">
        <f aca="false">E437*$B$10</f>
        <v>5.71561588065299E-007</v>
      </c>
      <c r="D438" s="10" t="n">
        <f aca="false">B438-C438</f>
        <v>-5.71561588065299E-007</v>
      </c>
      <c r="E438" s="10" t="n">
        <f aca="false">E437-D438</f>
        <v>0.000113138556464808</v>
      </c>
    </row>
    <row r="439" customFormat="false" ht="15.25" hidden="false" customHeight="false" outlineLevel="0" collapsed="false">
      <c r="A439" s="9" t="n">
        <f aca="false">1+A438</f>
        <v>425</v>
      </c>
      <c r="B439" s="10" t="n">
        <f aca="false">IF(A439&lt;=$B$7,$D$6,0)</f>
        <v>0</v>
      </c>
      <c r="C439" s="10" t="n">
        <f aca="false">E438*$B$10</f>
        <v>5.74463705593705E-007</v>
      </c>
      <c r="D439" s="10" t="n">
        <f aca="false">B439-C439</f>
        <v>-5.74463705593705E-007</v>
      </c>
      <c r="E439" s="10" t="n">
        <f aca="false">E438-D439</f>
        <v>0.000113713020170401</v>
      </c>
    </row>
    <row r="440" customFormat="false" ht="15.25" hidden="false" customHeight="false" outlineLevel="0" collapsed="false">
      <c r="A440" s="9" t="n">
        <f aca="false">1+A439</f>
        <v>426</v>
      </c>
      <c r="B440" s="10" t="n">
        <f aca="false">IF(A440&lt;=$B$7,$D$6,0)</f>
        <v>0</v>
      </c>
      <c r="C440" s="10" t="n">
        <f aca="false">E439*$B$10</f>
        <v>5.77380558692737E-007</v>
      </c>
      <c r="D440" s="10" t="n">
        <f aca="false">B440-C440</f>
        <v>-5.77380558692737E-007</v>
      </c>
      <c r="E440" s="10" t="n">
        <f aca="false">E439-D440</f>
        <v>0.000114290400729094</v>
      </c>
    </row>
    <row r="441" customFormat="false" ht="15.25" hidden="false" customHeight="false" outlineLevel="0" collapsed="false">
      <c r="A441" s="9" t="n">
        <f aca="false">1+A440</f>
        <v>427</v>
      </c>
      <c r="B441" s="10" t="n">
        <f aca="false">IF(A441&lt;=$B$7,$D$6,0)</f>
        <v>0</v>
      </c>
      <c r="C441" s="10" t="n">
        <f aca="false">E440*$B$10</f>
        <v>5.80312222182606E-007</v>
      </c>
      <c r="D441" s="10" t="n">
        <f aca="false">B441-C441</f>
        <v>-5.80312222182606E-007</v>
      </c>
      <c r="E441" s="10" t="n">
        <f aca="false">E440-D441</f>
        <v>0.000114870712951277</v>
      </c>
    </row>
    <row r="442" customFormat="false" ht="15.25" hidden="false" customHeight="false" outlineLevel="0" collapsed="false">
      <c r="A442" s="9" t="n">
        <f aca="false">1+A441</f>
        <v>428</v>
      </c>
      <c r="B442" s="10" t="n">
        <f aca="false">IF(A442&lt;=$B$7,$D$6,0)</f>
        <v>0</v>
      </c>
      <c r="C442" s="10" t="n">
        <f aca="false">E441*$B$10</f>
        <v>5.83258771263423E-007</v>
      </c>
      <c r="D442" s="10" t="n">
        <f aca="false">B442-C442</f>
        <v>-5.83258771263423E-007</v>
      </c>
      <c r="E442" s="10" t="n">
        <f aca="false">E441-D442</f>
        <v>0.00011545397172254</v>
      </c>
    </row>
    <row r="443" customFormat="false" ht="15.25" hidden="false" customHeight="false" outlineLevel="0" collapsed="false">
      <c r="A443" s="9" t="n">
        <f aca="false">1+A442</f>
        <v>429</v>
      </c>
      <c r="B443" s="10" t="n">
        <f aca="false">IF(A443&lt;=$B$7,$D$6,0)</f>
        <v>0</v>
      </c>
      <c r="C443" s="10" t="n">
        <f aca="false">E442*$B$10</f>
        <v>5.86220281517129E-007</v>
      </c>
      <c r="D443" s="10" t="n">
        <f aca="false">B443-C443</f>
        <v>-5.86220281517129E-007</v>
      </c>
      <c r="E443" s="10" t="n">
        <f aca="false">E442-D443</f>
        <v>0.000116040192004057</v>
      </c>
    </row>
    <row r="444" customFormat="false" ht="15.25" hidden="false" customHeight="false" outlineLevel="0" collapsed="false">
      <c r="A444" s="9" t="n">
        <f aca="false">1+A443</f>
        <v>430</v>
      </c>
      <c r="B444" s="10" t="n">
        <f aca="false">IF(A444&lt;=$B$7,$D$6,0)</f>
        <v>0</v>
      </c>
      <c r="C444" s="10" t="n">
        <f aca="false">E443*$B$10</f>
        <v>5.89196828909435E-007</v>
      </c>
      <c r="D444" s="10" t="n">
        <f aca="false">B444-C444</f>
        <v>-5.89196828909435E-007</v>
      </c>
      <c r="E444" s="10" t="n">
        <f aca="false">E443-D444</f>
        <v>0.000116629388832967</v>
      </c>
    </row>
    <row r="445" customFormat="false" ht="15.25" hidden="false" customHeight="false" outlineLevel="0" collapsed="false">
      <c r="A445" s="9" t="n">
        <f aca="false">1+A444</f>
        <v>431</v>
      </c>
      <c r="B445" s="10" t="n">
        <f aca="false">IF(A445&lt;=$B$7,$D$6,0)</f>
        <v>0</v>
      </c>
      <c r="C445" s="10" t="n">
        <f aca="false">E444*$B$10</f>
        <v>5.92188489791768E-007</v>
      </c>
      <c r="D445" s="10" t="n">
        <f aca="false">B445-C445</f>
        <v>-5.92188489791768E-007</v>
      </c>
      <c r="E445" s="10" t="n">
        <f aca="false">E444-D445</f>
        <v>0.000117221577322758</v>
      </c>
    </row>
    <row r="446" customFormat="false" ht="15.25" hidden="false" customHeight="false" outlineLevel="0" collapsed="false">
      <c r="A446" s="9" t="n">
        <f aca="false">1+A445</f>
        <v>432</v>
      </c>
      <c r="B446" s="10" t="n">
        <f aca="false">IF(A446&lt;=$B$7,$D$6,0)</f>
        <v>0</v>
      </c>
      <c r="C446" s="10" t="n">
        <f aca="false">E445*$B$10</f>
        <v>5.95195340903232E-007</v>
      </c>
      <c r="D446" s="10" t="n">
        <f aca="false">B446-C446</f>
        <v>-5.95195340903232E-007</v>
      </c>
      <c r="E446" s="10" t="n">
        <f aca="false">E445-D446</f>
        <v>0.000117816772663662</v>
      </c>
    </row>
    <row r="447" customFormat="false" ht="15.25" hidden="false" customHeight="false" outlineLevel="0" collapsed="false">
      <c r="A447" s="9" t="n">
        <f aca="false">1+A446</f>
        <v>433</v>
      </c>
      <c r="B447" s="10" t="n">
        <f aca="false">IF(A447&lt;=$B$7,$D$6,0)</f>
        <v>0</v>
      </c>
      <c r="C447" s="10" t="n">
        <f aca="false">E446*$B$10</f>
        <v>5.98217459372578E-007</v>
      </c>
      <c r="D447" s="10" t="n">
        <f aca="false">B447-C447</f>
        <v>-5.98217459372578E-007</v>
      </c>
      <c r="E447" s="10" t="n">
        <f aca="false">E446-D447</f>
        <v>0.000118414990123034</v>
      </c>
    </row>
    <row r="448" customFormat="false" ht="15.25" hidden="false" customHeight="false" outlineLevel="0" collapsed="false">
      <c r="A448" s="9" t="n">
        <f aca="false">1+A447</f>
        <v>434</v>
      </c>
      <c r="B448" s="10" t="n">
        <f aca="false">IF(A448&lt;=$B$7,$D$6,0)</f>
        <v>0</v>
      </c>
      <c r="C448" s="10" t="n">
        <f aca="false">E447*$B$10</f>
        <v>6.01254922720176E-007</v>
      </c>
      <c r="D448" s="10" t="n">
        <f aca="false">B448-C448</f>
        <v>-6.01254922720176E-007</v>
      </c>
      <c r="E448" s="10" t="n">
        <f aca="false">E447-D448</f>
        <v>0.000119016245045754</v>
      </c>
    </row>
    <row r="449" customFormat="false" ht="15.25" hidden="false" customHeight="false" outlineLevel="0" collapsed="false">
      <c r="A449" s="9" t="n">
        <f aca="false">1+A448</f>
        <v>435</v>
      </c>
      <c r="B449" s="10" t="n">
        <f aca="false">IF(A449&lt;=$B$7,$D$6,0)</f>
        <v>0</v>
      </c>
      <c r="C449" s="10" t="n">
        <f aca="false">E448*$B$10</f>
        <v>6.0430780886001E-007</v>
      </c>
      <c r="D449" s="10" t="n">
        <f aca="false">B449-C449</f>
        <v>-6.0430780886001E-007</v>
      </c>
      <c r="E449" s="10" t="n">
        <f aca="false">E448-D449</f>
        <v>0.000119620552854614</v>
      </c>
    </row>
    <row r="450" customFormat="false" ht="15.25" hidden="false" customHeight="false" outlineLevel="0" collapsed="false">
      <c r="A450" s="9" t="n">
        <f aca="false">1+A449</f>
        <v>436</v>
      </c>
      <c r="B450" s="10" t="n">
        <f aca="false">IF(A450&lt;=$B$7,$D$6,0)</f>
        <v>0</v>
      </c>
      <c r="C450" s="10" t="n">
        <f aca="false">E449*$B$10</f>
        <v>6.07376196101675E-007</v>
      </c>
      <c r="D450" s="10" t="n">
        <f aca="false">B450-C450</f>
        <v>-6.07376196101675E-007</v>
      </c>
      <c r="E450" s="10" t="n">
        <f aca="false">E449-D450</f>
        <v>0.000120227929050716</v>
      </c>
    </row>
    <row r="451" customFormat="false" ht="15.25" hidden="false" customHeight="false" outlineLevel="0" collapsed="false">
      <c r="A451" s="9" t="n">
        <f aca="false">1+A450</f>
        <v>437</v>
      </c>
      <c r="B451" s="10" t="n">
        <f aca="false">IF(A451&lt;=$B$7,$D$6,0)</f>
        <v>0</v>
      </c>
      <c r="C451" s="10" t="n">
        <f aca="false">E450*$B$10</f>
        <v>6.10460163152381E-007</v>
      </c>
      <c r="D451" s="10" t="n">
        <f aca="false">B451-C451</f>
        <v>-6.10460163152381E-007</v>
      </c>
      <c r="E451" s="10" t="n">
        <f aca="false">E450-D451</f>
        <v>0.000120838389213868</v>
      </c>
    </row>
    <row r="452" customFormat="false" ht="15.25" hidden="false" customHeight="false" outlineLevel="0" collapsed="false">
      <c r="A452" s="9" t="n">
        <f aca="false">1+A451</f>
        <v>438</v>
      </c>
      <c r="B452" s="10" t="n">
        <f aca="false">IF(A452&lt;=$B$7,$D$6,0)</f>
        <v>0</v>
      </c>
      <c r="C452" s="10" t="n">
        <f aca="false">E451*$B$10</f>
        <v>6.1355978911898E-007</v>
      </c>
      <c r="D452" s="10" t="n">
        <f aca="false">B452-C452</f>
        <v>-6.1355978911898E-007</v>
      </c>
      <c r="E452" s="10" t="n">
        <f aca="false">E451-D452</f>
        <v>0.000121451949002987</v>
      </c>
    </row>
    <row r="453" customFormat="false" ht="15.25" hidden="false" customHeight="false" outlineLevel="0" collapsed="false">
      <c r="A453" s="9" t="n">
        <f aca="false">1+A452</f>
        <v>439</v>
      </c>
      <c r="B453" s="10" t="n">
        <f aca="false">IF(A453&lt;=$B$7,$D$6,0)</f>
        <v>0</v>
      </c>
      <c r="C453" s="10" t="n">
        <f aca="false">E452*$B$10</f>
        <v>6.16675153509989E-007</v>
      </c>
      <c r="D453" s="10" t="n">
        <f aca="false">B453-C453</f>
        <v>-6.16675153509989E-007</v>
      </c>
      <c r="E453" s="10" t="n">
        <f aca="false">E452-D453</f>
        <v>0.000122068624156497</v>
      </c>
    </row>
    <row r="454" customFormat="false" ht="15.25" hidden="false" customHeight="false" outlineLevel="0" collapsed="false">
      <c r="A454" s="9" t="n">
        <f aca="false">1+A453</f>
        <v>440</v>
      </c>
      <c r="B454" s="10" t="n">
        <f aca="false">IF(A454&lt;=$B$7,$D$6,0)</f>
        <v>0</v>
      </c>
      <c r="C454" s="10" t="n">
        <f aca="false">E453*$B$10</f>
        <v>6.19806336237631E-007</v>
      </c>
      <c r="D454" s="10" t="n">
        <f aca="false">B454-C454</f>
        <v>-6.19806336237631E-007</v>
      </c>
      <c r="E454" s="10" t="n">
        <f aca="false">E453-D454</f>
        <v>0.000122688430492735</v>
      </c>
    </row>
    <row r="455" customFormat="false" ht="15.25" hidden="false" customHeight="false" outlineLevel="0" collapsed="false">
      <c r="A455" s="9" t="n">
        <f aca="false">1+A454</f>
        <v>441</v>
      </c>
      <c r="B455" s="10" t="n">
        <f aca="false">IF(A455&lt;=$B$7,$D$6,0)</f>
        <v>0</v>
      </c>
      <c r="C455" s="10" t="n">
        <f aca="false">E454*$B$10</f>
        <v>6.22953417619885E-007</v>
      </c>
      <c r="D455" s="10" t="n">
        <f aca="false">B455-C455</f>
        <v>-6.22953417619885E-007</v>
      </c>
      <c r="E455" s="10" t="n">
        <f aca="false">E454-D455</f>
        <v>0.000123311383910355</v>
      </c>
    </row>
    <row r="456" customFormat="false" ht="15.25" hidden="false" customHeight="false" outlineLevel="0" collapsed="false">
      <c r="A456" s="9" t="n">
        <f aca="false">1+A455</f>
        <v>442</v>
      </c>
      <c r="B456" s="10" t="n">
        <f aca="false">IF(A456&lt;=$B$7,$D$6,0)</f>
        <v>0</v>
      </c>
      <c r="C456" s="10" t="n">
        <f aca="false">E455*$B$10</f>
        <v>6.26116478382548E-007</v>
      </c>
      <c r="D456" s="10" t="n">
        <f aca="false">B456-C456</f>
        <v>-6.26116478382548E-007</v>
      </c>
      <c r="E456" s="10" t="n">
        <f aca="false">E455-D456</f>
        <v>0.000123937500388737</v>
      </c>
    </row>
    <row r="457" customFormat="false" ht="15.25" hidden="false" customHeight="false" outlineLevel="0" collapsed="false">
      <c r="A457" s="9" t="n">
        <f aca="false">1+A456</f>
        <v>443</v>
      </c>
      <c r="B457" s="10" t="n">
        <f aca="false">IF(A457&lt;=$B$7,$D$6,0)</f>
        <v>0</v>
      </c>
      <c r="C457" s="10" t="n">
        <f aca="false">E456*$B$10</f>
        <v>6.29295599661303E-007</v>
      </c>
      <c r="D457" s="10" t="n">
        <f aca="false">B457-C457</f>
        <v>-6.29295599661303E-007</v>
      </c>
      <c r="E457" s="10" t="n">
        <f aca="false">E456-D457</f>
        <v>0.000124566795988399</v>
      </c>
    </row>
    <row r="458" customFormat="false" ht="15.25" hidden="false" customHeight="false" outlineLevel="0" collapsed="false">
      <c r="A458" s="9" t="n">
        <f aca="false">1+A457</f>
        <v>444</v>
      </c>
      <c r="B458" s="10" t="n">
        <f aca="false">IF(A458&lt;=$B$7,$D$6,0)</f>
        <v>0</v>
      </c>
      <c r="C458" s="10" t="n">
        <f aca="false">E457*$B$10</f>
        <v>6.32490863003802E-007</v>
      </c>
      <c r="D458" s="10" t="n">
        <f aca="false">B458-C458</f>
        <v>-6.32490863003802E-007</v>
      </c>
      <c r="E458" s="10" t="n">
        <f aca="false">E457-D458</f>
        <v>0.000125199286851403</v>
      </c>
    </row>
    <row r="459" customFormat="false" ht="15.25" hidden="false" customHeight="false" outlineLevel="0" collapsed="false">
      <c r="A459" s="9" t="n">
        <f aca="false">1+A458</f>
        <v>445</v>
      </c>
      <c r="B459" s="10" t="n">
        <f aca="false">IF(A459&lt;=$B$7,$D$6,0)</f>
        <v>0</v>
      </c>
      <c r="C459" s="10" t="n">
        <f aca="false">E458*$B$10</f>
        <v>6.35702350371757E-007</v>
      </c>
      <c r="D459" s="10" t="n">
        <f aca="false">B459-C459</f>
        <v>-6.35702350371757E-007</v>
      </c>
      <c r="E459" s="10" t="n">
        <f aca="false">E458-D459</f>
        <v>0.000125834989201774</v>
      </c>
    </row>
    <row r="460" customFormat="false" ht="15.25" hidden="false" customHeight="false" outlineLevel="0" collapsed="false">
      <c r="A460" s="9" t="n">
        <f aca="false">1+A459</f>
        <v>446</v>
      </c>
      <c r="B460" s="10" t="n">
        <f aca="false">IF(A460&lt;=$B$7,$D$6,0)</f>
        <v>0</v>
      </c>
      <c r="C460" s="10" t="n">
        <f aca="false">E459*$B$10</f>
        <v>6.38930144143041E-007</v>
      </c>
      <c r="D460" s="10" t="n">
        <f aca="false">B460-C460</f>
        <v>-6.38930144143041E-007</v>
      </c>
      <c r="E460" s="10" t="n">
        <f aca="false">E459-D460</f>
        <v>0.000126473919345917</v>
      </c>
    </row>
    <row r="461" customFormat="false" ht="15.25" hidden="false" customHeight="false" outlineLevel="0" collapsed="false">
      <c r="A461" s="9" t="n">
        <f aca="false">1+A460</f>
        <v>447</v>
      </c>
      <c r="B461" s="10" t="n">
        <f aca="false">IF(A461&lt;=$B$7,$D$6,0)</f>
        <v>0</v>
      </c>
      <c r="C461" s="10" t="n">
        <f aca="false">E460*$B$10</f>
        <v>6.42174327113805E-007</v>
      </c>
      <c r="D461" s="10" t="n">
        <f aca="false">B461-C461</f>
        <v>-6.42174327113805E-007</v>
      </c>
      <c r="E461" s="10" t="n">
        <f aca="false">E460-D461</f>
        <v>0.000127116093673031</v>
      </c>
    </row>
    <row r="462" customFormat="false" ht="15.25" hidden="false" customHeight="false" outlineLevel="0" collapsed="false">
      <c r="A462" s="9" t="n">
        <f aca="false">1+A461</f>
        <v>448</v>
      </c>
      <c r="B462" s="10" t="n">
        <f aca="false">IF(A462&lt;=$B$7,$D$6,0)</f>
        <v>0</v>
      </c>
      <c r="C462" s="10" t="n">
        <f aca="false">E461*$B$10</f>
        <v>6.45434982500597E-007</v>
      </c>
      <c r="D462" s="10" t="n">
        <f aca="false">B462-C462</f>
        <v>-6.45434982500597E-007</v>
      </c>
      <c r="E462" s="10" t="n">
        <f aca="false">E461-D462</f>
        <v>0.000127761528655532</v>
      </c>
    </row>
    <row r="463" customFormat="false" ht="15.25" hidden="false" customHeight="false" outlineLevel="0" collapsed="false">
      <c r="A463" s="9" t="n">
        <f aca="false">1+A462</f>
        <v>449</v>
      </c>
      <c r="B463" s="10" t="n">
        <f aca="false">IF(A463&lt;=$B$7,$D$6,0)</f>
        <v>0</v>
      </c>
      <c r="C463" s="10" t="n">
        <f aca="false">E462*$B$10</f>
        <v>6.48712193942503E-007</v>
      </c>
      <c r="D463" s="10" t="n">
        <f aca="false">B463-C463</f>
        <v>-6.48712193942503E-007</v>
      </c>
      <c r="E463" s="10" t="n">
        <f aca="false">E462-D463</f>
        <v>0.000128410240849474</v>
      </c>
    </row>
    <row r="464" customFormat="false" ht="15.25" hidden="false" customHeight="false" outlineLevel="0" collapsed="false">
      <c r="A464" s="9" t="n">
        <f aca="false">1+A463</f>
        <v>450</v>
      </c>
      <c r="B464" s="10" t="n">
        <f aca="false">IF(A464&lt;=$B$7,$D$6,0)</f>
        <v>0</v>
      </c>
      <c r="C464" s="10" t="n">
        <f aca="false">E463*$B$10</f>
        <v>6.52006045503283E-007</v>
      </c>
      <c r="D464" s="10" t="n">
        <f aca="false">B464-C464</f>
        <v>-6.52006045503283E-007</v>
      </c>
      <c r="E464" s="10" t="n">
        <f aca="false">E463-D464</f>
        <v>0.000129062246894978</v>
      </c>
    </row>
    <row r="465" customFormat="false" ht="15.25" hidden="false" customHeight="false" outlineLevel="0" collapsed="false">
      <c r="A465" s="9" t="n">
        <f aca="false">1+A464</f>
        <v>451</v>
      </c>
      <c r="B465" s="10" t="n">
        <f aca="false">IF(A465&lt;=$B$7,$D$6,0)</f>
        <v>0</v>
      </c>
      <c r="C465" s="10" t="n">
        <f aca="false">E464*$B$10</f>
        <v>6.55316621673537E-007</v>
      </c>
      <c r="D465" s="10" t="n">
        <f aca="false">B465-C465</f>
        <v>-6.55316621673537E-007</v>
      </c>
      <c r="E465" s="10" t="n">
        <f aca="false">E464-D465</f>
        <v>0.000129717563516651</v>
      </c>
    </row>
    <row r="466" customFormat="false" ht="15.25" hidden="false" customHeight="false" outlineLevel="0" collapsed="false">
      <c r="A466" s="9" t="n">
        <f aca="false">1+A465</f>
        <v>452</v>
      </c>
      <c r="B466" s="10" t="n">
        <f aca="false">IF(A466&lt;=$B$7,$D$6,0)</f>
        <v>0</v>
      </c>
      <c r="C466" s="10" t="n">
        <f aca="false">E465*$B$10</f>
        <v>6.58644007372866E-007</v>
      </c>
      <c r="D466" s="10" t="n">
        <f aca="false">B466-C466</f>
        <v>-6.58644007372866E-007</v>
      </c>
      <c r="E466" s="10" t="n">
        <f aca="false">E465-D466</f>
        <v>0.000130376207524024</v>
      </c>
    </row>
    <row r="467" customFormat="false" ht="15.25" hidden="false" customHeight="false" outlineLevel="0" collapsed="false">
      <c r="A467" s="9" t="n">
        <f aca="false">1+A466</f>
        <v>453</v>
      </c>
      <c r="B467" s="10" t="n">
        <f aca="false">IF(A467&lt;=$B$7,$D$6,0)</f>
        <v>0</v>
      </c>
      <c r="C467" s="10" t="n">
        <f aca="false">E466*$B$10</f>
        <v>6.61988287952053E-007</v>
      </c>
      <c r="D467" s="10" t="n">
        <f aca="false">B467-C467</f>
        <v>-6.61988287952053E-007</v>
      </c>
      <c r="E467" s="10" t="n">
        <f aca="false">E466-D467</f>
        <v>0.000131038195811976</v>
      </c>
    </row>
    <row r="468" customFormat="false" ht="15.25" hidden="false" customHeight="false" outlineLevel="0" collapsed="false">
      <c r="A468" s="9" t="n">
        <f aca="false">1+A467</f>
        <v>454</v>
      </c>
      <c r="B468" s="10" t="n">
        <f aca="false">IF(A468&lt;=$B$7,$D$6,0)</f>
        <v>0</v>
      </c>
      <c r="C468" s="10" t="n">
        <f aca="false">E467*$B$10</f>
        <v>6.65349549195251E-007</v>
      </c>
      <c r="D468" s="10" t="n">
        <f aca="false">B468-C468</f>
        <v>-6.65349549195251E-007</v>
      </c>
      <c r="E468" s="10" t="n">
        <f aca="false">E467-D468</f>
        <v>0.000131703545361171</v>
      </c>
    </row>
    <row r="469" customFormat="false" ht="15.25" hidden="false" customHeight="false" outlineLevel="0" collapsed="false">
      <c r="A469" s="9" t="n">
        <f aca="false">1+A468</f>
        <v>455</v>
      </c>
      <c r="B469" s="10" t="n">
        <f aca="false">IF(A469&lt;=$B$7,$D$6,0)</f>
        <v>0</v>
      </c>
      <c r="C469" s="10" t="n">
        <f aca="false">E468*$B$10</f>
        <v>6.68727877322185E-007</v>
      </c>
      <c r="D469" s="10" t="n">
        <f aca="false">B469-C469</f>
        <v>-6.68727877322185E-007</v>
      </c>
      <c r="E469" s="10" t="n">
        <f aca="false">E468-D469</f>
        <v>0.000132372273238493</v>
      </c>
    </row>
    <row r="470" customFormat="false" ht="15.25" hidden="false" customHeight="false" outlineLevel="0" collapsed="false">
      <c r="A470" s="9" t="n">
        <f aca="false">1+A469</f>
        <v>456</v>
      </c>
      <c r="B470" s="10" t="n">
        <f aca="false">IF(A470&lt;=$B$7,$D$6,0)</f>
        <v>0</v>
      </c>
      <c r="C470" s="10" t="n">
        <f aca="false">E469*$B$10</f>
        <v>6.72123358990363E-007</v>
      </c>
      <c r="D470" s="10" t="n">
        <f aca="false">B470-C470</f>
        <v>-6.72123358990363E-007</v>
      </c>
      <c r="E470" s="10" t="n">
        <f aca="false">E469-D470</f>
        <v>0.000133044396597484</v>
      </c>
    </row>
    <row r="471" customFormat="false" ht="15.25" hidden="false" customHeight="false" outlineLevel="0" collapsed="false">
      <c r="A471" s="9" t="n">
        <f aca="false">1+A470</f>
        <v>457</v>
      </c>
      <c r="B471" s="10" t="n">
        <f aca="false">IF(A471&lt;=$B$7,$D$6,0)</f>
        <v>0</v>
      </c>
      <c r="C471" s="10" t="n">
        <f aca="false">E470*$B$10</f>
        <v>6.75536081297296E-007</v>
      </c>
      <c r="D471" s="10" t="n">
        <f aca="false">B471-C471</f>
        <v>-6.75536081297296E-007</v>
      </c>
      <c r="E471" s="10" t="n">
        <f aca="false">E470-D471</f>
        <v>0.000133719932678781</v>
      </c>
    </row>
    <row r="472" customFormat="false" ht="15.25" hidden="false" customHeight="false" outlineLevel="0" collapsed="false">
      <c r="A472" s="9" t="n">
        <f aca="false">1+A471</f>
        <v>458</v>
      </c>
      <c r="B472" s="10" t="n">
        <f aca="false">IF(A472&lt;=$B$7,$D$6,0)</f>
        <v>0</v>
      </c>
      <c r="C472" s="10" t="n">
        <f aca="false">E471*$B$10</f>
        <v>6.78966131782738E-007</v>
      </c>
      <c r="D472" s="10" t="n">
        <f aca="false">B472-C472</f>
        <v>-6.78966131782738E-007</v>
      </c>
      <c r="E472" s="10" t="n">
        <f aca="false">E471-D472</f>
        <v>0.000134398898810564</v>
      </c>
    </row>
    <row r="473" customFormat="false" ht="15.25" hidden="false" customHeight="false" outlineLevel="0" collapsed="false">
      <c r="A473" s="9" t="n">
        <f aca="false">1+A472</f>
        <v>459</v>
      </c>
      <c r="B473" s="10" t="n">
        <f aca="false">IF(A473&lt;=$B$7,$D$6,0)</f>
        <v>0</v>
      </c>
      <c r="C473" s="10" t="n">
        <f aca="false">E472*$B$10</f>
        <v>6.82413598430926E-007</v>
      </c>
      <c r="D473" s="10" t="n">
        <f aca="false">B473-C473</f>
        <v>-6.82413598430926E-007</v>
      </c>
      <c r="E473" s="10" t="n">
        <f aca="false">E472-D473</f>
        <v>0.000135081312408995</v>
      </c>
    </row>
    <row r="474" customFormat="false" ht="15.25" hidden="false" customHeight="false" outlineLevel="0" collapsed="false">
      <c r="A474" s="9" t="n">
        <f aca="false">1+A473</f>
        <v>460</v>
      </c>
      <c r="B474" s="10" t="n">
        <f aca="false">IF(A474&lt;=$B$7,$D$6,0)</f>
        <v>0</v>
      </c>
      <c r="C474" s="10" t="n">
        <f aca="false">E473*$B$10</f>
        <v>6.85878569672839E-007</v>
      </c>
      <c r="D474" s="10" t="n">
        <f aca="false">B474-C474</f>
        <v>-6.85878569672839E-007</v>
      </c>
      <c r="E474" s="10" t="n">
        <f aca="false">E473-D474</f>
        <v>0.000135767190978668</v>
      </c>
    </row>
    <row r="475" customFormat="false" ht="15.25" hidden="false" customHeight="false" outlineLevel="0" collapsed="false">
      <c r="A475" s="9" t="n">
        <f aca="false">1+A474</f>
        <v>461</v>
      </c>
      <c r="B475" s="10" t="n">
        <f aca="false">IF(A475&lt;=$B$7,$D$6,0)</f>
        <v>0</v>
      </c>
      <c r="C475" s="10" t="n">
        <f aca="false">E474*$B$10</f>
        <v>6.89361134388468E-007</v>
      </c>
      <c r="D475" s="10" t="n">
        <f aca="false">B475-C475</f>
        <v>-6.89361134388468E-007</v>
      </c>
      <c r="E475" s="10" t="n">
        <f aca="false">E474-D475</f>
        <v>0.000136456552113056</v>
      </c>
    </row>
    <row r="476" customFormat="false" ht="15.25" hidden="false" customHeight="false" outlineLevel="0" collapsed="false">
      <c r="A476" s="9" t="n">
        <f aca="false">1+A475</f>
        <v>462</v>
      </c>
      <c r="B476" s="10" t="n">
        <f aca="false">IF(A476&lt;=$B$7,$D$6,0)</f>
        <v>0</v>
      </c>
      <c r="C476" s="10" t="n">
        <f aca="false">E475*$B$10</f>
        <v>6.92861381909094E-007</v>
      </c>
      <c r="D476" s="10" t="n">
        <f aca="false">B476-C476</f>
        <v>-6.92861381909094E-007</v>
      </c>
      <c r="E476" s="10" t="n">
        <f aca="false">E475-D476</f>
        <v>0.000137149413494965</v>
      </c>
    </row>
    <row r="477" customFormat="false" ht="15.25" hidden="false" customHeight="false" outlineLevel="0" collapsed="false">
      <c r="A477" s="9" t="n">
        <f aca="false">1+A476</f>
        <v>463</v>
      </c>
      <c r="B477" s="10" t="n">
        <f aca="false">IF(A477&lt;=$B$7,$D$6,0)</f>
        <v>0</v>
      </c>
      <c r="C477" s="10" t="n">
        <f aca="false">E476*$B$10</f>
        <v>6.96379402019577E-007</v>
      </c>
      <c r="D477" s="10" t="n">
        <f aca="false">B477-C477</f>
        <v>-6.96379402019577E-007</v>
      </c>
      <c r="E477" s="10" t="n">
        <f aca="false">E476-D477</f>
        <v>0.000137845792896985</v>
      </c>
    </row>
    <row r="478" customFormat="false" ht="15.25" hidden="false" customHeight="false" outlineLevel="0" collapsed="false">
      <c r="A478" s="9" t="n">
        <f aca="false">1+A477</f>
        <v>464</v>
      </c>
      <c r="B478" s="10" t="n">
        <f aca="false">IF(A478&lt;=$B$7,$D$6,0)</f>
        <v>0</v>
      </c>
      <c r="C478" s="10" t="n">
        <f aca="false">E477*$B$10</f>
        <v>6.99915284960666E-007</v>
      </c>
      <c r="D478" s="10" t="n">
        <f aca="false">B478-C478</f>
        <v>-6.99915284960666E-007</v>
      </c>
      <c r="E478" s="10" t="n">
        <f aca="false">E477-D478</f>
        <v>0.000138545708181945</v>
      </c>
    </row>
    <row r="479" customFormat="false" ht="15.25" hidden="false" customHeight="false" outlineLevel="0" collapsed="false">
      <c r="A479" s="9" t="n">
        <f aca="false">1+A478</f>
        <v>465</v>
      </c>
      <c r="B479" s="10" t="n">
        <f aca="false">IF(A479&lt;=$B$7,$D$6,0)</f>
        <v>0</v>
      </c>
      <c r="C479" s="10" t="n">
        <f aca="false">E478*$B$10</f>
        <v>7.03469121431306E-007</v>
      </c>
      <c r="D479" s="10" t="n">
        <f aca="false">B479-C479</f>
        <v>-7.03469121431306E-007</v>
      </c>
      <c r="E479" s="10" t="n">
        <f aca="false">E478-D479</f>
        <v>0.000139249177303377</v>
      </c>
    </row>
    <row r="480" customFormat="false" ht="15.25" hidden="false" customHeight="false" outlineLevel="0" collapsed="false">
      <c r="A480" s="9" t="n">
        <f aca="false">1+A479</f>
        <v>466</v>
      </c>
      <c r="B480" s="10" t="n">
        <f aca="false">IF(A480&lt;=$B$7,$D$6,0)</f>
        <v>0</v>
      </c>
      <c r="C480" s="10" t="n">
        <f aca="false">E479*$B$10</f>
        <v>7.07041002590969E-007</v>
      </c>
      <c r="D480" s="10" t="n">
        <f aca="false">B480-C480</f>
        <v>-7.07041002590969E-007</v>
      </c>
      <c r="E480" s="10" t="n">
        <f aca="false">E479-D480</f>
        <v>0.000139956218305968</v>
      </c>
    </row>
    <row r="481" customFormat="false" ht="15.25" hidden="false" customHeight="false" outlineLevel="0" collapsed="false">
      <c r="A481" s="9" t="n">
        <f aca="false">1+A480</f>
        <v>467</v>
      </c>
      <c r="B481" s="10" t="n">
        <f aca="false">IF(A481&lt;=$B$7,$D$6,0)</f>
        <v>0</v>
      </c>
      <c r="C481" s="10" t="n">
        <f aca="false">E480*$B$10</f>
        <v>7.10631020061993E-007</v>
      </c>
      <c r="D481" s="10" t="n">
        <f aca="false">B481-C481</f>
        <v>-7.10631020061993E-007</v>
      </c>
      <c r="E481" s="10" t="n">
        <f aca="false">E480-D481</f>
        <v>0.00014066684932603</v>
      </c>
    </row>
    <row r="482" customFormat="false" ht="15.25" hidden="false" customHeight="false" outlineLevel="0" collapsed="false">
      <c r="A482" s="9" t="n">
        <f aca="false">1+A481</f>
        <v>468</v>
      </c>
      <c r="B482" s="10" t="n">
        <f aca="false">IF(A482&lt;=$B$7,$D$6,0)</f>
        <v>0</v>
      </c>
      <c r="C482" s="10" t="n">
        <f aca="false">E481*$B$10</f>
        <v>7.14239265931929E-007</v>
      </c>
      <c r="D482" s="10" t="n">
        <f aca="false">B482-C482</f>
        <v>-7.14239265931929E-007</v>
      </c>
      <c r="E482" s="10" t="n">
        <f aca="false">E481-D482</f>
        <v>0.000141381088591962</v>
      </c>
    </row>
    <row r="483" customFormat="false" ht="15.25" hidden="false" customHeight="false" outlineLevel="0" collapsed="false">
      <c r="A483" s="9" t="n">
        <f aca="false">1+A482</f>
        <v>469</v>
      </c>
      <c r="B483" s="10" t="n">
        <f aca="false">IF(A483&lt;=$B$7,$D$6,0)</f>
        <v>0</v>
      </c>
      <c r="C483" s="10" t="n">
        <f aca="false">E482*$B$10</f>
        <v>7.17865832755905E-007</v>
      </c>
      <c r="D483" s="10" t="n">
        <f aca="false">B483-C483</f>
        <v>-7.17865832755905E-007</v>
      </c>
      <c r="E483" s="10" t="n">
        <f aca="false">E482-D483</f>
        <v>0.000142098954424717</v>
      </c>
    </row>
    <row r="484" customFormat="false" ht="15.25" hidden="false" customHeight="false" outlineLevel="0" collapsed="false">
      <c r="A484" s="9" t="n">
        <f aca="false">1+A483</f>
        <v>470</v>
      </c>
      <c r="B484" s="10" t="n">
        <f aca="false">IF(A484&lt;=$B$7,$D$6,0)</f>
        <v>0</v>
      </c>
      <c r="C484" s="10" t="n">
        <f aca="false">E483*$B$10</f>
        <v>7.21510813558999E-007</v>
      </c>
      <c r="D484" s="10" t="n">
        <f aca="false">B484-C484</f>
        <v>-7.21510813558999E-007</v>
      </c>
      <c r="E484" s="10" t="n">
        <f aca="false">E483-D484</f>
        <v>0.000142820465238276</v>
      </c>
    </row>
    <row r="485" customFormat="false" ht="15.25" hidden="false" customHeight="false" outlineLevel="0" collapsed="false">
      <c r="A485" s="9" t="n">
        <f aca="false">1+A484</f>
        <v>471</v>
      </c>
      <c r="B485" s="10" t="n">
        <f aca="false">IF(A485&lt;=$B$7,$D$6,0)</f>
        <v>0</v>
      </c>
      <c r="C485" s="10" t="n">
        <f aca="false">E484*$B$10</f>
        <v>7.25174301838629E-007</v>
      </c>
      <c r="D485" s="10" t="n">
        <f aca="false">B485-C485</f>
        <v>-7.25174301838629E-007</v>
      </c>
      <c r="E485" s="10" t="n">
        <f aca="false">E484-D485</f>
        <v>0.000143545639540115</v>
      </c>
    </row>
    <row r="486" customFormat="false" ht="15.25" hidden="false" customHeight="false" outlineLevel="0" collapsed="false">
      <c r="A486" s="9" t="n">
        <f aca="false">1+A485</f>
        <v>472</v>
      </c>
      <c r="B486" s="10" t="n">
        <f aca="false">IF(A486&lt;=$B$7,$D$6,0)</f>
        <v>0</v>
      </c>
      <c r="C486" s="10" t="n">
        <f aca="false">E485*$B$10</f>
        <v>7.28856391566945E-007</v>
      </c>
      <c r="D486" s="10" t="n">
        <f aca="false">B486-C486</f>
        <v>-7.28856391566945E-007</v>
      </c>
      <c r="E486" s="10" t="n">
        <f aca="false">E485-D486</f>
        <v>0.000144274495931682</v>
      </c>
    </row>
    <row r="487" customFormat="false" ht="15.25" hidden="false" customHeight="false" outlineLevel="0" collapsed="false">
      <c r="A487" s="9" t="n">
        <f aca="false">1+A486</f>
        <v>473</v>
      </c>
      <c r="B487" s="10" t="n">
        <f aca="false">IF(A487&lt;=$B$7,$D$6,0)</f>
        <v>0</v>
      </c>
      <c r="C487" s="10" t="n">
        <f aca="false">E486*$B$10</f>
        <v>7.32557177193244E-007</v>
      </c>
      <c r="D487" s="10" t="n">
        <f aca="false">B487-C487</f>
        <v>-7.32557177193244E-007</v>
      </c>
      <c r="E487" s="10" t="n">
        <f aca="false">E486-D487</f>
        <v>0.000145007053108875</v>
      </c>
    </row>
    <row r="488" customFormat="false" ht="15.25" hidden="false" customHeight="false" outlineLevel="0" collapsed="false">
      <c r="A488" s="9" t="n">
        <f aca="false">1+A487</f>
        <v>474</v>
      </c>
      <c r="B488" s="10" t="n">
        <f aca="false">IF(A488&lt;=$B$7,$D$6,0)</f>
        <v>0</v>
      </c>
      <c r="C488" s="10" t="n">
        <f aca="false">E487*$B$10</f>
        <v>7.36276753646393E-007</v>
      </c>
      <c r="D488" s="10" t="n">
        <f aca="false">B488-C488</f>
        <v>-7.36276753646393E-007</v>
      </c>
      <c r="E488" s="10" t="n">
        <f aca="false">E487-D488</f>
        <v>0.000145743329862522</v>
      </c>
    </row>
    <row r="489" customFormat="false" ht="15.25" hidden="false" customHeight="false" outlineLevel="0" collapsed="false">
      <c r="A489" s="9" t="n">
        <f aca="false">1+A488</f>
        <v>475</v>
      </c>
      <c r="B489" s="10" t="n">
        <f aca="false">IF(A489&lt;=$B$7,$D$6,0)</f>
        <v>0</v>
      </c>
      <c r="C489" s="10" t="n">
        <f aca="false">E488*$B$10</f>
        <v>7.40015216337259E-007</v>
      </c>
      <c r="D489" s="10" t="n">
        <f aca="false">B489-C489</f>
        <v>-7.40015216337259E-007</v>
      </c>
      <c r="E489" s="10" t="n">
        <f aca="false">E488-D489</f>
        <v>0.000146483345078859</v>
      </c>
    </row>
    <row r="490" customFormat="false" ht="15.25" hidden="false" customHeight="false" outlineLevel="0" collapsed="false">
      <c r="A490" s="9" t="n">
        <f aca="false">1+A489</f>
        <v>476</v>
      </c>
      <c r="B490" s="10" t="n">
        <f aca="false">IF(A490&lt;=$B$7,$D$6,0)</f>
        <v>0</v>
      </c>
      <c r="C490" s="10" t="n">
        <f aca="false">E489*$B$10</f>
        <v>7.43772661161165E-007</v>
      </c>
      <c r="D490" s="10" t="n">
        <f aca="false">B490-C490</f>
        <v>-7.43772661161165E-007</v>
      </c>
      <c r="E490" s="10" t="n">
        <f aca="false">E489-D490</f>
        <v>0.00014722711774002</v>
      </c>
    </row>
    <row r="491" customFormat="false" ht="15.25" hidden="false" customHeight="false" outlineLevel="0" collapsed="false">
      <c r="A491" s="9" t="n">
        <f aca="false">1+A490</f>
        <v>477</v>
      </c>
      <c r="B491" s="10" t="n">
        <f aca="false">IF(A491&lt;=$B$7,$D$6,0)</f>
        <v>0</v>
      </c>
      <c r="C491" s="10" t="n">
        <f aca="false">E490*$B$10</f>
        <v>7.4754918450034E-007</v>
      </c>
      <c r="D491" s="10" t="n">
        <f aca="false">B491-C491</f>
        <v>-7.4754918450034E-007</v>
      </c>
      <c r="E491" s="10" t="n">
        <f aca="false">E490-D491</f>
        <v>0.00014797466692452</v>
      </c>
    </row>
    <row r="492" customFormat="false" ht="15.25" hidden="false" customHeight="false" outlineLevel="0" collapsed="false">
      <c r="A492" s="9" t="n">
        <f aca="false">1+A491</f>
        <v>478</v>
      </c>
      <c r="B492" s="10" t="n">
        <f aca="false">IF(A492&lt;=$B$7,$D$6,0)</f>
        <v>0</v>
      </c>
      <c r="C492" s="10" t="n">
        <f aca="false">E491*$B$10</f>
        <v>7.51344883226399E-007</v>
      </c>
      <c r="D492" s="10" t="n">
        <f aca="false">B492-C492</f>
        <v>-7.51344883226399E-007</v>
      </c>
      <c r="E492" s="10" t="n">
        <f aca="false">E491-D492</f>
        <v>0.000148726011807747</v>
      </c>
    </row>
    <row r="493" customFormat="false" ht="15.25" hidden="false" customHeight="false" outlineLevel="0" collapsed="false">
      <c r="A493" s="9" t="n">
        <f aca="false">1+A492</f>
        <v>479</v>
      </c>
      <c r="B493" s="10" t="n">
        <f aca="false">IF(A493&lt;=$B$7,$D$6,0)</f>
        <v>0</v>
      </c>
      <c r="C493" s="10" t="n">
        <f aca="false">E492*$B$10</f>
        <v>7.55159854702823E-007</v>
      </c>
      <c r="D493" s="10" t="n">
        <f aca="false">B493-C493</f>
        <v>-7.55159854702823E-007</v>
      </c>
      <c r="E493" s="10" t="n">
        <f aca="false">E492-D493</f>
        <v>0.00014948117166245</v>
      </c>
    </row>
    <row r="494" customFormat="false" ht="15.25" hidden="false" customHeight="false" outlineLevel="0" collapsed="false">
      <c r="A494" s="9" t="n">
        <f aca="false">1+A493</f>
        <v>480</v>
      </c>
      <c r="B494" s="10" t="n">
        <f aca="false">IF(A494&lt;=$B$7,$D$6,0)</f>
        <v>0</v>
      </c>
      <c r="C494" s="10" t="n">
        <f aca="false">E493*$B$10</f>
        <v>7.58994196787461E-007</v>
      </c>
      <c r="D494" s="10" t="n">
        <f aca="false">B494-C494</f>
        <v>-7.58994196787461E-007</v>
      </c>
      <c r="E494" s="10" t="n">
        <f aca="false">E493-D494</f>
        <v>0.000150240165859237</v>
      </c>
    </row>
    <row r="495" customFormat="false" ht="15.25" hidden="false" customHeight="false" outlineLevel="0" collapsed="false">
      <c r="A495" s="9" t="n">
        <f aca="false">1+A494</f>
        <v>481</v>
      </c>
      <c r="B495" s="10" t="n">
        <f aca="false">IF(A495&lt;=$B$7,$D$6,0)</f>
        <v>0</v>
      </c>
      <c r="C495" s="10" t="n">
        <f aca="false">E494*$B$10</f>
        <v>7.62848007835035E-007</v>
      </c>
      <c r="D495" s="10" t="n">
        <f aca="false">B495-C495</f>
        <v>-7.62848007835035E-007</v>
      </c>
      <c r="E495" s="10" t="n">
        <f aca="false">E494-D495</f>
        <v>0.000151003013867072</v>
      </c>
    </row>
    <row r="496" customFormat="false" ht="15.25" hidden="false" customHeight="false" outlineLevel="0" collapsed="false">
      <c r="A496" s="9" t="n">
        <f aca="false">1+A495</f>
        <v>482</v>
      </c>
      <c r="B496" s="10" t="n">
        <f aca="false">IF(A496&lt;=$B$7,$D$6,0)</f>
        <v>0</v>
      </c>
      <c r="C496" s="10" t="n">
        <f aca="false">E495*$B$10</f>
        <v>7.66721386699667E-007</v>
      </c>
      <c r="D496" s="10" t="n">
        <f aca="false">B496-C496</f>
        <v>-7.66721386699667E-007</v>
      </c>
      <c r="E496" s="10" t="n">
        <f aca="false">E495-D496</f>
        <v>0.000151769735253772</v>
      </c>
    </row>
    <row r="497" customFormat="false" ht="15.25" hidden="false" customHeight="false" outlineLevel="0" collapsed="false">
      <c r="A497" s="9" t="n">
        <f aca="false">1+A496</f>
        <v>483</v>
      </c>
      <c r="B497" s="10" t="n">
        <f aca="false">IF(A497&lt;=$B$7,$D$6,0)</f>
        <v>0</v>
      </c>
      <c r="C497" s="10" t="n">
        <f aca="false">E496*$B$10</f>
        <v>7.70614432737411E-007</v>
      </c>
      <c r="D497" s="10" t="n">
        <f aca="false">B497-C497</f>
        <v>-7.70614432737411E-007</v>
      </c>
      <c r="E497" s="10" t="n">
        <f aca="false">E496-D497</f>
        <v>0.000152540349686509</v>
      </c>
    </row>
    <row r="498" customFormat="false" ht="15.25" hidden="false" customHeight="false" outlineLevel="0" collapsed="false">
      <c r="A498" s="9" t="n">
        <f aca="false">1+A497</f>
        <v>484</v>
      </c>
      <c r="B498" s="10" t="n">
        <f aca="false">IF(A498&lt;=$B$7,$D$6,0)</f>
        <v>0</v>
      </c>
      <c r="C498" s="10" t="n">
        <f aca="false">E497*$B$10</f>
        <v>7.74527245808807E-007</v>
      </c>
      <c r="D498" s="10" t="n">
        <f aca="false">B498-C498</f>
        <v>-7.74527245808807E-007</v>
      </c>
      <c r="E498" s="10" t="n">
        <f aca="false">E497-D498</f>
        <v>0.000153314876932318</v>
      </c>
    </row>
    <row r="499" customFormat="false" ht="15.25" hidden="false" customHeight="false" outlineLevel="0" collapsed="false">
      <c r="A499" s="9" t="n">
        <f aca="false">1+A498</f>
        <v>485</v>
      </c>
      <c r="B499" s="10" t="n">
        <f aca="false">IF(A499&lt;=$B$7,$D$6,0)</f>
        <v>0</v>
      </c>
      <c r="C499" s="10" t="n">
        <f aca="false">E498*$B$10</f>
        <v>7.78459926281436E-007</v>
      </c>
      <c r="D499" s="10" t="n">
        <f aca="false">B499-C499</f>
        <v>-7.78459926281436E-007</v>
      </c>
      <c r="E499" s="10" t="n">
        <f aca="false">E498-D499</f>
        <v>0.000154093336858599</v>
      </c>
    </row>
    <row r="500" customFormat="false" ht="15.25" hidden="false" customHeight="false" outlineLevel="0" collapsed="false">
      <c r="A500" s="9" t="n">
        <f aca="false">1+A499</f>
        <v>486</v>
      </c>
      <c r="B500" s="10" t="n">
        <f aca="false">IF(A500&lt;=$B$7,$D$6,0)</f>
        <v>0</v>
      </c>
      <c r="C500" s="10" t="n">
        <f aca="false">E499*$B$10</f>
        <v>7.824125750325E-007</v>
      </c>
      <c r="D500" s="10" t="n">
        <f aca="false">B500-C500</f>
        <v>-7.824125750325E-007</v>
      </c>
      <c r="E500" s="10" t="n">
        <f aca="false">E499-D500</f>
        <v>0.000154875749433632</v>
      </c>
    </row>
    <row r="501" customFormat="false" ht="15.25" hidden="false" customHeight="false" outlineLevel="0" collapsed="false">
      <c r="A501" s="9" t="n">
        <f aca="false">1+A500</f>
        <v>487</v>
      </c>
      <c r="B501" s="10" t="n">
        <f aca="false">IF(A501&lt;=$B$7,$D$6,0)</f>
        <v>0</v>
      </c>
      <c r="C501" s="10" t="n">
        <f aca="false">E500*$B$10</f>
        <v>7.86385293451407E-007</v>
      </c>
      <c r="D501" s="10" t="n">
        <f aca="false">B501-C501</f>
        <v>-7.86385293451407E-007</v>
      </c>
      <c r="E501" s="10" t="n">
        <f aca="false">E500-D501</f>
        <v>0.000155662134727083</v>
      </c>
    </row>
    <row r="502" customFormat="false" ht="15.25" hidden="false" customHeight="false" outlineLevel="0" collapsed="false">
      <c r="A502" s="9" t="n">
        <f aca="false">1+A501</f>
        <v>488</v>
      </c>
      <c r="B502" s="10" t="n">
        <f aca="false">IF(A502&lt;=$B$7,$D$6,0)</f>
        <v>0</v>
      </c>
      <c r="C502" s="10" t="n">
        <f aca="false">E501*$B$10</f>
        <v>7.90378183442371E-007</v>
      </c>
      <c r="D502" s="10" t="n">
        <f aca="false">B502-C502</f>
        <v>-7.90378183442371E-007</v>
      </c>
      <c r="E502" s="10" t="n">
        <f aca="false">E501-D502</f>
        <v>0.000156452512910526</v>
      </c>
    </row>
    <row r="503" customFormat="false" ht="15.25" hidden="false" customHeight="false" outlineLevel="0" collapsed="false">
      <c r="A503" s="9" t="n">
        <f aca="false">1+A502</f>
        <v>489</v>
      </c>
      <c r="B503" s="10" t="n">
        <f aca="false">IF(A503&lt;=$B$7,$D$6,0)</f>
        <v>0</v>
      </c>
      <c r="C503" s="10" t="n">
        <f aca="false">E502*$B$10</f>
        <v>7.94391347427029E-007</v>
      </c>
      <c r="D503" s="10" t="n">
        <f aca="false">B503-C503</f>
        <v>-7.94391347427029E-007</v>
      </c>
      <c r="E503" s="10" t="n">
        <f aca="false">E502-D503</f>
        <v>0.000157246904257953</v>
      </c>
    </row>
    <row r="504" customFormat="false" ht="15.25" hidden="false" customHeight="false" outlineLevel="0" collapsed="false">
      <c r="A504" s="9" t="n">
        <f aca="false">1+A503</f>
        <v>490</v>
      </c>
      <c r="B504" s="10" t="n">
        <f aca="false">IF(A504&lt;=$B$7,$D$6,0)</f>
        <v>0</v>
      </c>
      <c r="C504" s="10" t="n">
        <f aca="false">E503*$B$10</f>
        <v>7.98424888347064E-007</v>
      </c>
      <c r="D504" s="10" t="n">
        <f aca="false">B504-C504</f>
        <v>-7.98424888347064E-007</v>
      </c>
      <c r="E504" s="10" t="n">
        <f aca="false">E503-D504</f>
        <v>0.0001580453291463</v>
      </c>
    </row>
    <row r="505" customFormat="false" ht="15.25" hidden="false" customHeight="false" outlineLevel="0" collapsed="false">
      <c r="A505" s="9" t="n">
        <f aca="false">1+A504</f>
        <v>491</v>
      </c>
      <c r="B505" s="10" t="n">
        <f aca="false">IF(A505&lt;=$B$7,$D$6,0)</f>
        <v>0</v>
      </c>
      <c r="C505" s="10" t="n">
        <f aca="false">E504*$B$10</f>
        <v>8.0247890966685E-007</v>
      </c>
      <c r="D505" s="10" t="n">
        <f aca="false">B505-C505</f>
        <v>-8.0247890966685E-007</v>
      </c>
      <c r="E505" s="10" t="n">
        <f aca="false">E504-D505</f>
        <v>0.000158847808055967</v>
      </c>
    </row>
    <row r="506" customFormat="false" ht="15.25" hidden="false" customHeight="false" outlineLevel="0" collapsed="false">
      <c r="A506" s="9" t="n">
        <f aca="false">1+A505</f>
        <v>492</v>
      </c>
      <c r="B506" s="10" t="n">
        <f aca="false">IF(A506&lt;=$B$7,$D$6,0)</f>
        <v>0</v>
      </c>
      <c r="C506" s="10" t="n">
        <f aca="false">E505*$B$10</f>
        <v>8.06553515376101E-007</v>
      </c>
      <c r="D506" s="10" t="n">
        <f aca="false">B506-C506</f>
        <v>-8.06553515376101E-007</v>
      </c>
      <c r="E506" s="10" t="n">
        <f aca="false">E505-D506</f>
        <v>0.000159654361571343</v>
      </c>
    </row>
    <row r="507" customFormat="false" ht="15.25" hidden="false" customHeight="false" outlineLevel="0" collapsed="false">
      <c r="A507" s="9" t="n">
        <f aca="false">1+A506</f>
        <v>493</v>
      </c>
      <c r="B507" s="10" t="n">
        <f aca="false">IF(A507&lt;=$B$7,$D$6,0)</f>
        <v>0</v>
      </c>
      <c r="C507" s="10" t="n">
        <f aca="false">E506*$B$10</f>
        <v>8.10648809992546E-007</v>
      </c>
      <c r="D507" s="10" t="n">
        <f aca="false">B507-C507</f>
        <v>-8.10648809992546E-007</v>
      </c>
      <c r="E507" s="10" t="n">
        <f aca="false">E506-D507</f>
        <v>0.000160465010381335</v>
      </c>
    </row>
    <row r="508" customFormat="false" ht="15.25" hidden="false" customHeight="false" outlineLevel="0" collapsed="false">
      <c r="A508" s="9" t="n">
        <f aca="false">1+A507</f>
        <v>494</v>
      </c>
      <c r="B508" s="10" t="n">
        <f aca="false">IF(A508&lt;=$B$7,$D$6,0)</f>
        <v>0</v>
      </c>
      <c r="C508" s="10" t="n">
        <f aca="false">E507*$B$10</f>
        <v>8.14764898564599E-007</v>
      </c>
      <c r="D508" s="10" t="n">
        <f aca="false">B508-C508</f>
        <v>-8.14764898564599E-007</v>
      </c>
      <c r="E508" s="10" t="n">
        <f aca="false">E507-D508</f>
        <v>0.0001612797752799</v>
      </c>
    </row>
    <row r="509" customFormat="false" ht="15.25" hidden="false" customHeight="false" outlineLevel="0" collapsed="false">
      <c r="A509" s="9" t="n">
        <f aca="false">1+A508</f>
        <v>495</v>
      </c>
      <c r="B509" s="10" t="n">
        <f aca="false">IF(A509&lt;=$B$7,$D$6,0)</f>
        <v>0</v>
      </c>
      <c r="C509" s="10" t="n">
        <f aca="false">E508*$B$10</f>
        <v>8.18901886674066E-007</v>
      </c>
      <c r="D509" s="10" t="n">
        <f aca="false">B509-C509</f>
        <v>-8.18901886674066E-007</v>
      </c>
      <c r="E509" s="10" t="n">
        <f aca="false">E508-D509</f>
        <v>0.000162098677166574</v>
      </c>
    </row>
    <row r="510" customFormat="false" ht="15.25" hidden="false" customHeight="false" outlineLevel="0" collapsed="false">
      <c r="A510" s="9" t="n">
        <f aca="false">1+A509</f>
        <v>496</v>
      </c>
      <c r="B510" s="10" t="n">
        <f aca="false">IF(A510&lt;=$B$7,$D$6,0)</f>
        <v>0</v>
      </c>
      <c r="C510" s="10" t="n">
        <f aca="false">E509*$B$10</f>
        <v>8.23059880438842E-007</v>
      </c>
      <c r="D510" s="10" t="n">
        <f aca="false">B510-C510</f>
        <v>-8.23059880438842E-007</v>
      </c>
      <c r="E510" s="10" t="n">
        <f aca="false">E509-D510</f>
        <v>0.000162921737047013</v>
      </c>
    </row>
    <row r="511" customFormat="false" ht="15.25" hidden="false" customHeight="false" outlineLevel="0" collapsed="false">
      <c r="A511" s="9" t="n">
        <f aca="false">1+A510</f>
        <v>497</v>
      </c>
      <c r="B511" s="10" t="n">
        <f aca="false">IF(A511&lt;=$B$7,$D$6,0)</f>
        <v>0</v>
      </c>
      <c r="C511" s="10" t="n">
        <f aca="false">E510*$B$10</f>
        <v>8.27238986515641E-007</v>
      </c>
      <c r="D511" s="10" t="n">
        <f aca="false">B511-C511</f>
        <v>-8.27238986515641E-007</v>
      </c>
      <c r="E511" s="10" t="n">
        <f aca="false">E510-D511</f>
        <v>0.000163748976033528</v>
      </c>
    </row>
    <row r="512" customFormat="false" ht="15.25" hidden="false" customHeight="false" outlineLevel="0" collapsed="false">
      <c r="A512" s="9" t="n">
        <f aca="false">1+A511</f>
        <v>498</v>
      </c>
      <c r="B512" s="10" t="n">
        <f aca="false">IF(A512&lt;=$B$7,$D$6,0)</f>
        <v>0</v>
      </c>
      <c r="C512" s="10" t="n">
        <f aca="false">E511*$B$10</f>
        <v>8.3143931210273E-007</v>
      </c>
      <c r="D512" s="10" t="n">
        <f aca="false">B512-C512</f>
        <v>-8.3143931210273E-007</v>
      </c>
      <c r="E512" s="10" t="n">
        <f aca="false">E511-D512</f>
        <v>0.000164580415345631</v>
      </c>
    </row>
    <row r="513" customFormat="false" ht="15.25" hidden="false" customHeight="false" outlineLevel="0" collapsed="false">
      <c r="A513" s="9" t="n">
        <f aca="false">1+A512</f>
        <v>499</v>
      </c>
      <c r="B513" s="10" t="n">
        <f aca="false">IF(A513&lt;=$B$7,$D$6,0)</f>
        <v>0</v>
      </c>
      <c r="C513" s="10" t="n">
        <f aca="false">E512*$B$10</f>
        <v>8.35660964942674E-007</v>
      </c>
      <c r="D513" s="10" t="n">
        <f aca="false">B513-C513</f>
        <v>-8.35660964942674E-007</v>
      </c>
      <c r="E513" s="10" t="n">
        <f aca="false">E512-D513</f>
        <v>0.000165416076310574</v>
      </c>
    </row>
    <row r="514" customFormat="false" ht="15.25" hidden="false" customHeight="false" outlineLevel="0" collapsed="false">
      <c r="A514" s="9" t="n">
        <f aca="false">1+A513</f>
        <v>500</v>
      </c>
      <c r="B514" s="10" t="n">
        <f aca="false">IF(A514&lt;=$B$7,$D$6,0)</f>
        <v>0</v>
      </c>
      <c r="C514" s="10" t="n">
        <f aca="false">E513*$B$10</f>
        <v>8.39904053325106E-007</v>
      </c>
      <c r="D514" s="10" t="n">
        <f aca="false">B514-C514</f>
        <v>-8.39904053325106E-007</v>
      </c>
      <c r="E514" s="10" t="n">
        <f aca="false">E513-D514</f>
        <v>0.000166255980363899</v>
      </c>
    </row>
    <row r="515" customFormat="false" ht="15.25" hidden="false" customHeight="false" outlineLevel="0" collapsed="false">
      <c r="A515" s="9" t="n">
        <f aca="false">1+A514</f>
        <v>501</v>
      </c>
      <c r="B515" s="10" t="n">
        <f aca="false">IF(A515&lt;=$B$7,$D$6,0)</f>
        <v>0</v>
      </c>
      <c r="C515" s="10" t="n">
        <f aca="false">E514*$B$10</f>
        <v>8.44168686089502E-007</v>
      </c>
      <c r="D515" s="10" t="n">
        <f aca="false">B515-C515</f>
        <v>-8.44168686089502E-007</v>
      </c>
      <c r="E515" s="10" t="n">
        <f aca="false">E514-D515</f>
        <v>0.000167100149049988</v>
      </c>
    </row>
    <row r="516" customFormat="false" ht="15.25" hidden="false" customHeight="false" outlineLevel="0" collapsed="false">
      <c r="A516" s="9" t="n">
        <f aca="false">1+A515</f>
        <v>502</v>
      </c>
      <c r="B516" s="10" t="n">
        <f aca="false">IF(A516&lt;=$B$7,$D$6,0)</f>
        <v>0</v>
      </c>
      <c r="C516" s="10" t="n">
        <f aca="false">E515*$B$10</f>
        <v>8.48454972627973E-007</v>
      </c>
      <c r="D516" s="10" t="n">
        <f aca="false">B516-C516</f>
        <v>-8.48454972627973E-007</v>
      </c>
      <c r="E516" s="10" t="n">
        <f aca="false">E515-D516</f>
        <v>0.000167948604022616</v>
      </c>
    </row>
    <row r="517" customFormat="false" ht="15.25" hidden="false" customHeight="false" outlineLevel="0" collapsed="false">
      <c r="A517" s="9" t="n">
        <f aca="false">1+A516</f>
        <v>503</v>
      </c>
      <c r="B517" s="10" t="n">
        <f aca="false">IF(A517&lt;=$B$7,$D$6,0)</f>
        <v>0</v>
      </c>
      <c r="C517" s="10" t="n">
        <f aca="false">E516*$B$10</f>
        <v>8.5276302288807E-007</v>
      </c>
      <c r="D517" s="10" t="n">
        <f aca="false">B517-C517</f>
        <v>-8.5276302288807E-007</v>
      </c>
      <c r="E517" s="10" t="n">
        <f aca="false">E516-D517</f>
        <v>0.000168801367045504</v>
      </c>
    </row>
    <row r="518" customFormat="false" ht="15.25" hidden="false" customHeight="false" outlineLevel="0" collapsed="false">
      <c r="A518" s="9" t="n">
        <f aca="false">1+A517</f>
        <v>504</v>
      </c>
      <c r="B518" s="10" t="n">
        <f aca="false">IF(A518&lt;=$B$7,$D$6,0)</f>
        <v>0</v>
      </c>
      <c r="C518" s="10" t="n">
        <f aca="false">E517*$B$10</f>
        <v>8.57092947375608E-007</v>
      </c>
      <c r="D518" s="10" t="n">
        <f aca="false">B518-C518</f>
        <v>-8.57092947375608E-007</v>
      </c>
      <c r="E518" s="10" t="n">
        <f aca="false">E517-D518</f>
        <v>0.00016965845999288</v>
      </c>
    </row>
    <row r="519" customFormat="false" ht="15.25" hidden="false" customHeight="false" outlineLevel="0" collapsed="false">
      <c r="A519" s="9" t="n">
        <f aca="false">1+A518</f>
        <v>505</v>
      </c>
      <c r="B519" s="10" t="n">
        <f aca="false">IF(A519&lt;=$B$7,$D$6,0)</f>
        <v>0</v>
      </c>
      <c r="C519" s="10" t="n">
        <f aca="false">E518*$B$10</f>
        <v>8.61444857157493E-007</v>
      </c>
      <c r="D519" s="10" t="n">
        <f aca="false">B519-C519</f>
        <v>-8.61444857157493E-007</v>
      </c>
      <c r="E519" s="10" t="n">
        <f aca="false">E518-D519</f>
        <v>0.000170519904850038</v>
      </c>
    </row>
    <row r="520" customFormat="false" ht="15.25" hidden="false" customHeight="false" outlineLevel="0" collapsed="false">
      <c r="A520" s="9" t="n">
        <f aca="false">1+A519</f>
        <v>506</v>
      </c>
      <c r="B520" s="10" t="n">
        <f aca="false">IF(A520&lt;=$B$7,$D$6,0)</f>
        <v>0</v>
      </c>
      <c r="C520" s="10" t="n">
        <f aca="false">E519*$B$10</f>
        <v>8.65818863864581E-007</v>
      </c>
      <c r="D520" s="10" t="n">
        <f aca="false">B520-C520</f>
        <v>-8.65818863864581E-007</v>
      </c>
      <c r="E520" s="10" t="n">
        <f aca="false">E519-D520</f>
        <v>0.000171385723713902</v>
      </c>
    </row>
    <row r="521" customFormat="false" ht="15.25" hidden="false" customHeight="false" outlineLevel="0" collapsed="false">
      <c r="A521" s="9" t="n">
        <f aca="false">1+A520</f>
        <v>507</v>
      </c>
      <c r="B521" s="10" t="n">
        <f aca="false">IF(A521&lt;=$B$7,$D$6,0)</f>
        <v>0</v>
      </c>
      <c r="C521" s="10" t="n">
        <f aca="false">E520*$B$10</f>
        <v>8.70215079694534E-007</v>
      </c>
      <c r="D521" s="10" t="n">
        <f aca="false">B521-C521</f>
        <v>-8.70215079694534E-007</v>
      </c>
      <c r="E521" s="10" t="n">
        <f aca="false">E520-D521</f>
        <v>0.000172255938793597</v>
      </c>
    </row>
    <row r="522" customFormat="false" ht="15.25" hidden="false" customHeight="false" outlineLevel="0" collapsed="false">
      <c r="A522" s="9" t="n">
        <f aca="false">1+A521</f>
        <v>508</v>
      </c>
      <c r="B522" s="10" t="n">
        <f aca="false">IF(A522&lt;=$B$7,$D$6,0)</f>
        <v>0</v>
      </c>
      <c r="C522" s="10" t="n">
        <f aca="false">E521*$B$10</f>
        <v>8.746336174147E-007</v>
      </c>
      <c r="D522" s="10" t="n">
        <f aca="false">B522-C522</f>
        <v>-8.746336174147E-007</v>
      </c>
      <c r="E522" s="10" t="n">
        <f aca="false">E521-D522</f>
        <v>0.000173130572411011</v>
      </c>
    </row>
    <row r="523" customFormat="false" ht="15.25" hidden="false" customHeight="false" outlineLevel="0" collapsed="false">
      <c r="A523" s="9" t="n">
        <f aca="false">1+A522</f>
        <v>509</v>
      </c>
      <c r="B523" s="10" t="n">
        <f aca="false">IF(A523&lt;=$B$7,$D$6,0)</f>
        <v>0</v>
      </c>
      <c r="C523" s="10" t="n">
        <f aca="false">E522*$B$10</f>
        <v>8.79074590365006E-007</v>
      </c>
      <c r="D523" s="10" t="n">
        <f aca="false">B523-C523</f>
        <v>-8.79074590365006E-007</v>
      </c>
      <c r="E523" s="10" t="n">
        <f aca="false">E522-D523</f>
        <v>0.000174009647001376</v>
      </c>
    </row>
    <row r="524" customFormat="false" ht="15.25" hidden="false" customHeight="false" outlineLevel="0" collapsed="false">
      <c r="A524" s="9" t="n">
        <f aca="false">1+A523</f>
        <v>510</v>
      </c>
      <c r="B524" s="10" t="n">
        <f aca="false">IF(A524&lt;=$B$7,$D$6,0)</f>
        <v>0</v>
      </c>
      <c r="C524" s="10" t="n">
        <f aca="false">E523*$B$10</f>
        <v>8.83538112460865E-007</v>
      </c>
      <c r="D524" s="10" t="n">
        <f aca="false">B524-C524</f>
        <v>-8.83538112460865E-007</v>
      </c>
      <c r="E524" s="10" t="n">
        <f aca="false">E523-D524</f>
        <v>0.000174893185113837</v>
      </c>
    </row>
    <row r="525" customFormat="false" ht="15.25" hidden="false" customHeight="false" outlineLevel="0" collapsed="false">
      <c r="A525" s="9" t="n">
        <f aca="false">1+A524</f>
        <v>511</v>
      </c>
      <c r="B525" s="10" t="n">
        <f aca="false">IF(A525&lt;=$B$7,$D$6,0)</f>
        <v>0</v>
      </c>
      <c r="C525" s="10" t="n">
        <f aca="false">E524*$B$10</f>
        <v>8.88024298196101E-007</v>
      </c>
      <c r="D525" s="10" t="n">
        <f aca="false">B525-C525</f>
        <v>-8.88024298196101E-007</v>
      </c>
      <c r="E525" s="10" t="n">
        <f aca="false">E524-D525</f>
        <v>0.000175781209412033</v>
      </c>
    </row>
    <row r="526" customFormat="false" ht="15.25" hidden="false" customHeight="false" outlineLevel="0" collapsed="false">
      <c r="A526" s="9" t="n">
        <f aca="false">1+A525</f>
        <v>512</v>
      </c>
      <c r="B526" s="10" t="n">
        <f aca="false">IF(A526&lt;=$B$7,$D$6,0)</f>
        <v>0</v>
      </c>
      <c r="C526" s="10" t="n">
        <f aca="false">E525*$B$10</f>
        <v>8.92533262645879E-007</v>
      </c>
      <c r="D526" s="10" t="n">
        <f aca="false">B526-C526</f>
        <v>-8.92533262645879E-007</v>
      </c>
      <c r="E526" s="10" t="n">
        <f aca="false">E525-D526</f>
        <v>0.000176673742674679</v>
      </c>
    </row>
    <row r="527" customFormat="false" ht="15.25" hidden="false" customHeight="false" outlineLevel="0" collapsed="false">
      <c r="A527" s="9" t="n">
        <f aca="false">1+A526</f>
        <v>513</v>
      </c>
      <c r="B527" s="10" t="n">
        <f aca="false">IF(A527&lt;=$B$7,$D$6,0)</f>
        <v>0</v>
      </c>
      <c r="C527" s="10" t="n">
        <f aca="false">E526*$B$10</f>
        <v>8.97065121469662E-007</v>
      </c>
      <c r="D527" s="10" t="n">
        <f aca="false">B527-C527</f>
        <v>-8.97065121469662E-007</v>
      </c>
      <c r="E527" s="10" t="n">
        <f aca="false">E526-D527</f>
        <v>0.000177570807796149</v>
      </c>
    </row>
    <row r="528" customFormat="false" ht="15.25" hidden="false" customHeight="false" outlineLevel="0" collapsed="false">
      <c r="A528" s="9" t="n">
        <f aca="false">1+A527</f>
        <v>514</v>
      </c>
      <c r="B528" s="10" t="n">
        <f aca="false">IF(A528&lt;=$B$7,$D$6,0)</f>
        <v>0</v>
      </c>
      <c r="C528" s="10" t="n">
        <f aca="false">E527*$B$10</f>
        <v>9.01619990914179E-007</v>
      </c>
      <c r="D528" s="10" t="n">
        <f aca="false">B528-C528</f>
        <v>-9.01619990914179E-007</v>
      </c>
      <c r="E528" s="10" t="n">
        <f aca="false">E527-D528</f>
        <v>0.000178472427787063</v>
      </c>
    </row>
    <row r="529" customFormat="false" ht="15.25" hidden="false" customHeight="false" outlineLevel="0" collapsed="false">
      <c r="A529" s="9" t="n">
        <f aca="false">1+A528</f>
        <v>515</v>
      </c>
      <c r="B529" s="10" t="n">
        <f aca="false">IF(A529&lt;=$B$7,$D$6,0)</f>
        <v>0</v>
      </c>
      <c r="C529" s="10" t="n">
        <f aca="false">E528*$B$10</f>
        <v>9.06197987816403E-007</v>
      </c>
      <c r="D529" s="10" t="n">
        <f aca="false">B529-C529</f>
        <v>-9.06197987816403E-007</v>
      </c>
      <c r="E529" s="10" t="n">
        <f aca="false">E528-D529</f>
        <v>0.000179378625774879</v>
      </c>
    </row>
    <row r="530" customFormat="false" ht="15.25" hidden="false" customHeight="false" outlineLevel="0" collapsed="false">
      <c r="A530" s="9" t="n">
        <f aca="false">1+A529</f>
        <v>516</v>
      </c>
      <c r="B530" s="10" t="n">
        <f aca="false">IF(A530&lt;=$B$7,$D$6,0)</f>
        <v>0</v>
      </c>
      <c r="C530" s="10" t="n">
        <f aca="false">E529*$B$10</f>
        <v>9.10799229606548E-007</v>
      </c>
      <c r="D530" s="10" t="n">
        <f aca="false">B530-C530</f>
        <v>-9.10799229606548E-007</v>
      </c>
      <c r="E530" s="10" t="n">
        <f aca="false">E529-D530</f>
        <v>0.000180289425004486</v>
      </c>
    </row>
    <row r="531" customFormat="false" ht="15.25" hidden="false" customHeight="false" outlineLevel="0" collapsed="false">
      <c r="A531" s="9" t="n">
        <f aca="false">1+A530</f>
        <v>517</v>
      </c>
      <c r="B531" s="10" t="n">
        <f aca="false">IF(A531&lt;=$B$7,$D$6,0)</f>
        <v>0</v>
      </c>
      <c r="C531" s="10" t="n">
        <f aca="false">E530*$B$10</f>
        <v>9.15423834311085E-007</v>
      </c>
      <c r="D531" s="10" t="n">
        <f aca="false">B531-C531</f>
        <v>-9.15423834311085E-007</v>
      </c>
      <c r="E531" s="10" t="n">
        <f aca="false">E530-D531</f>
        <v>0.000181204848838797</v>
      </c>
    </row>
    <row r="532" customFormat="false" ht="15.25" hidden="false" customHeight="false" outlineLevel="0" collapsed="false">
      <c r="A532" s="9" t="n">
        <f aca="false">1+A531</f>
        <v>518</v>
      </c>
      <c r="B532" s="10" t="n">
        <f aca="false">IF(A532&lt;=$B$7,$D$6,0)</f>
        <v>0</v>
      </c>
      <c r="C532" s="10" t="n">
        <f aca="false">E531*$B$10</f>
        <v>9.20071920555766E-007</v>
      </c>
      <c r="D532" s="10" t="n">
        <f aca="false">B532-C532</f>
        <v>-9.20071920555766E-007</v>
      </c>
      <c r="E532" s="10" t="n">
        <f aca="false">E531-D532</f>
        <v>0.000182124920759353</v>
      </c>
    </row>
    <row r="533" customFormat="false" ht="15.25" hidden="false" customHeight="false" outlineLevel="0" collapsed="false">
      <c r="A533" s="9" t="n">
        <f aca="false">1+A532</f>
        <v>519</v>
      </c>
      <c r="B533" s="10" t="n">
        <f aca="false">IF(A533&lt;=$B$7,$D$6,0)</f>
        <v>0</v>
      </c>
      <c r="C533" s="10" t="n">
        <f aca="false">E532*$B$10</f>
        <v>9.24743607568668E-007</v>
      </c>
      <c r="D533" s="10" t="n">
        <f aca="false">B533-C533</f>
        <v>-9.24743607568668E-007</v>
      </c>
      <c r="E533" s="10" t="n">
        <f aca="false">E532-D533</f>
        <v>0.000183049664366922</v>
      </c>
    </row>
    <row r="534" customFormat="false" ht="15.25" hidden="false" customHeight="false" outlineLevel="0" collapsed="false">
      <c r="A534" s="9" t="n">
        <f aca="false">1+A533</f>
        <v>520</v>
      </c>
      <c r="B534" s="10" t="n">
        <f aca="false">IF(A534&lt;=$B$7,$D$6,0)</f>
        <v>0</v>
      </c>
      <c r="C534" s="10" t="n">
        <f aca="false">E533*$B$10</f>
        <v>9.29439015183253E-007</v>
      </c>
      <c r="D534" s="10" t="n">
        <f aca="false">B534-C534</f>
        <v>-9.29439015183253E-007</v>
      </c>
      <c r="E534" s="10" t="n">
        <f aca="false">E533-D534</f>
        <v>0.000183979103382105</v>
      </c>
    </row>
    <row r="535" customFormat="false" ht="15.25" hidden="false" customHeight="false" outlineLevel="0" collapsed="false">
      <c r="A535" s="9" t="n">
        <f aca="false">1+A534</f>
        <v>521</v>
      </c>
      <c r="B535" s="10" t="n">
        <f aca="false">IF(A535&lt;=$B$7,$D$6,0)</f>
        <v>0</v>
      </c>
      <c r="C535" s="10" t="n">
        <f aca="false">E534*$B$10</f>
        <v>9.34158263841438E-007</v>
      </c>
      <c r="D535" s="10" t="n">
        <f aca="false">B535-C535</f>
        <v>-9.34158263841438E-007</v>
      </c>
      <c r="E535" s="10" t="n">
        <f aca="false">E534-D535</f>
        <v>0.000184913261645946</v>
      </c>
    </row>
    <row r="536" customFormat="false" ht="15.25" hidden="false" customHeight="false" outlineLevel="0" collapsed="false">
      <c r="A536" s="9" t="n">
        <f aca="false">1+A535</f>
        <v>522</v>
      </c>
      <c r="B536" s="10" t="n">
        <f aca="false">IF(A536&lt;=$B$7,$D$6,0)</f>
        <v>0</v>
      </c>
      <c r="C536" s="10" t="n">
        <f aca="false">E535*$B$10</f>
        <v>9.38901474596688E-007</v>
      </c>
      <c r="D536" s="10" t="n">
        <f aca="false">B536-C536</f>
        <v>-9.38901474596688E-007</v>
      </c>
      <c r="E536" s="10" t="n">
        <f aca="false">E535-D536</f>
        <v>0.000185852163120543</v>
      </c>
    </row>
    <row r="537" customFormat="false" ht="15.25" hidden="false" customHeight="false" outlineLevel="0" collapsed="false">
      <c r="A537" s="9" t="n">
        <f aca="false">1+A536</f>
        <v>523</v>
      </c>
      <c r="B537" s="10" t="n">
        <f aca="false">IF(A537&lt;=$B$7,$D$6,0)</f>
        <v>0</v>
      </c>
      <c r="C537" s="10" t="n">
        <f aca="false">E536*$B$10</f>
        <v>9.4366876911712E-007</v>
      </c>
      <c r="D537" s="10" t="n">
        <f aca="false">B537-C537</f>
        <v>-9.4366876911712E-007</v>
      </c>
      <c r="E537" s="10" t="n">
        <f aca="false">E536-D537</f>
        <v>0.00018679583188966</v>
      </c>
    </row>
    <row r="538" customFormat="false" ht="15.25" hidden="false" customHeight="false" outlineLevel="0" collapsed="false">
      <c r="A538" s="9" t="n">
        <f aca="false">1+A537</f>
        <v>524</v>
      </c>
      <c r="B538" s="10" t="n">
        <f aca="false">IF(A538&lt;=$B$7,$D$6,0)</f>
        <v>0</v>
      </c>
      <c r="C538" s="10" t="n">
        <f aca="false">E537*$B$10</f>
        <v>9.48460269688622E-007</v>
      </c>
      <c r="D538" s="10" t="n">
        <f aca="false">B538-C538</f>
        <v>-9.48460269688622E-007</v>
      </c>
      <c r="E538" s="10" t="n">
        <f aca="false">E537-D538</f>
        <v>0.000187744292159349</v>
      </c>
    </row>
    <row r="539" customFormat="false" ht="15.25" hidden="false" customHeight="false" outlineLevel="0" collapsed="false">
      <c r="A539" s="9" t="n">
        <f aca="false">1+A538</f>
        <v>525</v>
      </c>
      <c r="B539" s="10" t="n">
        <f aca="false">IF(A539&lt;=$B$7,$D$6,0)</f>
        <v>0</v>
      </c>
      <c r="C539" s="10" t="n">
        <f aca="false">E538*$B$10</f>
        <v>9.53276099217994E-007</v>
      </c>
      <c r="D539" s="10" t="n">
        <f aca="false">B539-C539</f>
        <v>-9.53276099217994E-007</v>
      </c>
      <c r="E539" s="10" t="n">
        <f aca="false">E538-D539</f>
        <v>0.000188697568258567</v>
      </c>
    </row>
    <row r="540" customFormat="false" ht="15.25" hidden="false" customHeight="false" outlineLevel="0" collapsed="false">
      <c r="A540" s="9" t="n">
        <f aca="false">1+A539</f>
        <v>526</v>
      </c>
      <c r="B540" s="10" t="n">
        <f aca="false">IF(A540&lt;=$B$7,$D$6,0)</f>
        <v>0</v>
      </c>
      <c r="C540" s="10" t="n">
        <f aca="false">E539*$B$10</f>
        <v>9.58116381236096E-007</v>
      </c>
      <c r="D540" s="10" t="n">
        <f aca="false">B540-C540</f>
        <v>-9.58116381236096E-007</v>
      </c>
      <c r="E540" s="10" t="n">
        <f aca="false">E539-D540</f>
        <v>0.000189655684639803</v>
      </c>
    </row>
    <row r="541" customFormat="false" ht="15.25" hidden="false" customHeight="false" outlineLevel="0" collapsed="false">
      <c r="A541" s="9" t="n">
        <f aca="false">1+A540</f>
        <v>527</v>
      </c>
      <c r="B541" s="10" t="n">
        <f aca="false">IF(A541&lt;=$B$7,$D$6,0)</f>
        <v>0</v>
      </c>
      <c r="C541" s="10" t="n">
        <f aca="false">E540*$B$10</f>
        <v>9.62981239901021E-007</v>
      </c>
      <c r="D541" s="10" t="n">
        <f aca="false">B541-C541</f>
        <v>-9.62981239901021E-007</v>
      </c>
      <c r="E541" s="10" t="n">
        <f aca="false">E540-D541</f>
        <v>0.000190618665879704</v>
      </c>
    </row>
    <row r="542" customFormat="false" ht="15.25" hidden="false" customHeight="false" outlineLevel="0" collapsed="false">
      <c r="A542" s="9" t="n">
        <f aca="false">1+A541</f>
        <v>528</v>
      </c>
      <c r="B542" s="10" t="n">
        <f aca="false">IF(A542&lt;=$B$7,$D$6,0)</f>
        <v>0</v>
      </c>
      <c r="C542" s="10" t="n">
        <f aca="false">E541*$B$10</f>
        <v>9.67870800001276E-007</v>
      </c>
      <c r="D542" s="10" t="n">
        <f aca="false">B542-C542</f>
        <v>-9.67870800001276E-007</v>
      </c>
      <c r="E542" s="10" t="n">
        <f aca="false">E541-D542</f>
        <v>0.000191586536679705</v>
      </c>
    </row>
    <row r="543" customFormat="false" ht="15.25" hidden="false" customHeight="false" outlineLevel="0" collapsed="false">
      <c r="A543" s="9" t="n">
        <f aca="false">1+A542</f>
        <v>529</v>
      </c>
      <c r="B543" s="10" t="n">
        <f aca="false">IF(A543&lt;=$B$7,$D$6,0)</f>
        <v>0</v>
      </c>
      <c r="C543" s="10" t="n">
        <f aca="false">E542*$B$10</f>
        <v>9.72785186958985E-007</v>
      </c>
      <c r="D543" s="10" t="n">
        <f aca="false">B543-C543</f>
        <v>-9.72785186958985E-007</v>
      </c>
      <c r="E543" s="10" t="n">
        <f aca="false">E542-D543</f>
        <v>0.000192559321866664</v>
      </c>
    </row>
    <row r="544" customFormat="false" ht="15.25" hidden="false" customHeight="false" outlineLevel="0" collapsed="false">
      <c r="A544" s="9" t="n">
        <f aca="false">1+A543</f>
        <v>530</v>
      </c>
      <c r="B544" s="10" t="n">
        <f aca="false">IF(A544&lt;=$B$7,$D$6,0)</f>
        <v>0</v>
      </c>
      <c r="C544" s="10" t="n">
        <f aca="false">E543*$B$10</f>
        <v>9.77724526833106E-007</v>
      </c>
      <c r="D544" s="10" t="n">
        <f aca="false">B544-C544</f>
        <v>-9.77724526833106E-007</v>
      </c>
      <c r="E544" s="10" t="n">
        <f aca="false">E543-D544</f>
        <v>0.000193537046393497</v>
      </c>
    </row>
    <row r="545" customFormat="false" ht="15.25" hidden="false" customHeight="false" outlineLevel="0" collapsed="false">
      <c r="A545" s="9" t="n">
        <f aca="false">1+A544</f>
        <v>531</v>
      </c>
      <c r="B545" s="10" t="n">
        <f aca="false">IF(A545&lt;=$B$7,$D$6,0)</f>
        <v>0</v>
      </c>
      <c r="C545" s="10" t="n">
        <f aca="false">E544*$B$10</f>
        <v>9.82688946322665E-007</v>
      </c>
      <c r="D545" s="10" t="n">
        <f aca="false">B545-C545</f>
        <v>-9.82688946322665E-007</v>
      </c>
      <c r="E545" s="10" t="n">
        <f aca="false">E544-D545</f>
        <v>0.00019451973533982</v>
      </c>
    </row>
    <row r="546" customFormat="false" ht="15.25" hidden="false" customHeight="false" outlineLevel="0" collapsed="false">
      <c r="A546" s="9" t="n">
        <f aca="false">1+A545</f>
        <v>532</v>
      </c>
      <c r="B546" s="10" t="n">
        <f aca="false">IF(A546&lt;=$B$7,$D$6,0)</f>
        <v>0</v>
      </c>
      <c r="C546" s="10" t="n">
        <f aca="false">E545*$B$10</f>
        <v>9.87678572770003E-007</v>
      </c>
      <c r="D546" s="10" t="n">
        <f aca="false">B546-C546</f>
        <v>-9.87678572770003E-007</v>
      </c>
      <c r="E546" s="10" t="n">
        <f aca="false">E545-D546</f>
        <v>0.00019550741391259</v>
      </c>
    </row>
    <row r="547" customFormat="false" ht="15.25" hidden="false" customHeight="false" outlineLevel="0" collapsed="false">
      <c r="A547" s="9" t="n">
        <f aca="false">1+A546</f>
        <v>533</v>
      </c>
      <c r="B547" s="10" t="n">
        <f aca="false">IF(A547&lt;=$B$7,$D$6,0)</f>
        <v>0</v>
      </c>
      <c r="C547" s="10" t="n">
        <f aca="false">E546*$B$10</f>
        <v>9.92693534164048E-007</v>
      </c>
      <c r="D547" s="10" t="n">
        <f aca="false">B547-C547</f>
        <v>-9.92693534164048E-007</v>
      </c>
      <c r="E547" s="10" t="n">
        <f aca="false">E546-D547</f>
        <v>0.000196500107446754</v>
      </c>
    </row>
    <row r="548" customFormat="false" ht="15.25" hidden="false" customHeight="false" outlineLevel="0" collapsed="false">
      <c r="A548" s="9" t="n">
        <f aca="false">1+A547</f>
        <v>534</v>
      </c>
      <c r="B548" s="10" t="n">
        <f aca="false">IF(A548&lt;=$B$7,$D$6,0)</f>
        <v>0</v>
      </c>
      <c r="C548" s="10" t="n">
        <f aca="false">E547*$B$10</f>
        <v>9.97733959143592E-007</v>
      </c>
      <c r="D548" s="10" t="n">
        <f aca="false">B548-C548</f>
        <v>-9.97733959143592E-007</v>
      </c>
      <c r="E548" s="10" t="n">
        <f aca="false">E547-D548</f>
        <v>0.000197497841405897</v>
      </c>
    </row>
    <row r="549" customFormat="false" ht="15.25" hidden="false" customHeight="false" outlineLevel="0" collapsed="false">
      <c r="A549" s="9" t="n">
        <f aca="false">1+A548</f>
        <v>535</v>
      </c>
      <c r="B549" s="10" t="n">
        <f aca="false">IF(A549&lt;=$B$7,$D$6,0)</f>
        <v>0</v>
      </c>
      <c r="C549" s="10" t="n">
        <f aca="false">E548*$B$10</f>
        <v>1.0027999770006E-006</v>
      </c>
      <c r="D549" s="10" t="n">
        <f aca="false">B549-C549</f>
        <v>-1.0027999770006E-006</v>
      </c>
      <c r="E549" s="10" t="n">
        <f aca="false">E548-D549</f>
        <v>0.000198500641382898</v>
      </c>
    </row>
    <row r="550" customFormat="false" ht="15.25" hidden="false" customHeight="false" outlineLevel="0" collapsed="false">
      <c r="A550" s="9" t="n">
        <f aca="false">1+A549</f>
        <v>536</v>
      </c>
      <c r="B550" s="10" t="n">
        <f aca="false">IF(A550&lt;=$B$7,$D$6,0)</f>
        <v>0</v>
      </c>
      <c r="C550" s="10" t="n">
        <f aca="false">E549*$B$10</f>
        <v>1.0078917176835E-006</v>
      </c>
      <c r="D550" s="10" t="n">
        <f aca="false">B550-C550</f>
        <v>-1.0078917176835E-006</v>
      </c>
      <c r="E550" s="10" t="n">
        <f aca="false">E549-D550</f>
        <v>0.000199508533100582</v>
      </c>
    </row>
    <row r="551" customFormat="false" ht="15.25" hidden="false" customHeight="false" outlineLevel="0" collapsed="false">
      <c r="A551" s="9" t="n">
        <f aca="false">1+A550</f>
        <v>537</v>
      </c>
      <c r="B551" s="10" t="n">
        <f aca="false">IF(A551&lt;=$B$7,$D$6,0)</f>
        <v>0</v>
      </c>
      <c r="C551" s="10" t="n">
        <f aca="false">E550*$B$10</f>
        <v>1.01300931180057E-006</v>
      </c>
      <c r="D551" s="10" t="n">
        <f aca="false">B551-C551</f>
        <v>-1.01300931180057E-006</v>
      </c>
      <c r="E551" s="10" t="n">
        <f aca="false">E550-D551</f>
        <v>0.000200521542412382</v>
      </c>
    </row>
    <row r="552" customFormat="false" ht="15.25" hidden="false" customHeight="false" outlineLevel="0" collapsed="false">
      <c r="A552" s="9" t="n">
        <f aca="false">1+A551</f>
        <v>538</v>
      </c>
      <c r="B552" s="10" t="n">
        <f aca="false">IF(A552&lt;=$B$7,$D$6,0)</f>
        <v>0</v>
      </c>
      <c r="C552" s="10" t="n">
        <f aca="false">E551*$B$10</f>
        <v>1.01815289062322E-006</v>
      </c>
      <c r="D552" s="10" t="n">
        <f aca="false">B552-C552</f>
        <v>-1.01815289062322E-006</v>
      </c>
      <c r="E552" s="10" t="n">
        <f aca="false">E551-D552</f>
        <v>0.000201539695303005</v>
      </c>
    </row>
    <row r="553" customFormat="false" ht="15.25" hidden="false" customHeight="false" outlineLevel="0" collapsed="false">
      <c r="A553" s="9" t="n">
        <f aca="false">1+A552</f>
        <v>539</v>
      </c>
      <c r="B553" s="10" t="n">
        <f aca="false">IF(A553&lt;=$B$7,$D$6,0)</f>
        <v>0</v>
      </c>
      <c r="C553" s="10" t="n">
        <f aca="false">E552*$B$10</f>
        <v>1.02332258608942E-006</v>
      </c>
      <c r="D553" s="10" t="n">
        <f aca="false">B553-C553</f>
        <v>-1.02332258608942E-006</v>
      </c>
      <c r="E553" s="10" t="n">
        <f aca="false">E552-D553</f>
        <v>0.000202563017889095</v>
      </c>
    </row>
    <row r="554" customFormat="false" ht="15.25" hidden="false" customHeight="false" outlineLevel="0" collapsed="false">
      <c r="A554" s="9" t="n">
        <f aca="false">1+A553</f>
        <v>540</v>
      </c>
      <c r="B554" s="10" t="n">
        <f aca="false">IF(A554&lt;=$B$7,$D$6,0)</f>
        <v>0</v>
      </c>
      <c r="C554" s="10" t="n">
        <f aca="false">E553*$B$10</f>
        <v>1.02851853080704E-006</v>
      </c>
      <c r="D554" s="10" t="n">
        <f aca="false">B554-C554</f>
        <v>-1.02851853080704E-006</v>
      </c>
      <c r="E554" s="10" t="n">
        <f aca="false">E553-D554</f>
        <v>0.000203591536419902</v>
      </c>
    </row>
    <row r="555" customFormat="false" ht="15.25" hidden="false" customHeight="false" outlineLevel="0" collapsed="false">
      <c r="A555" s="9" t="n">
        <f aca="false">1+A554</f>
        <v>541</v>
      </c>
      <c r="B555" s="10" t="n">
        <f aca="false">IF(A555&lt;=$B$7,$D$6,0)</f>
        <v>0</v>
      </c>
      <c r="C555" s="10" t="n">
        <f aca="false">E554*$B$10</f>
        <v>1.03374085805728E-006</v>
      </c>
      <c r="D555" s="10" t="n">
        <f aca="false">B555-C555</f>
        <v>-1.03374085805728E-006</v>
      </c>
      <c r="E555" s="10" t="n">
        <f aca="false">E554-D555</f>
        <v>0.000204625277277959</v>
      </c>
    </row>
    <row r="556" customFormat="false" ht="15.25" hidden="false" customHeight="false" outlineLevel="0" collapsed="false">
      <c r="A556" s="9" t="n">
        <f aca="false">1+A555</f>
        <v>542</v>
      </c>
      <c r="B556" s="10" t="n">
        <f aca="false">IF(A556&lt;=$B$7,$D$6,0)</f>
        <v>0</v>
      </c>
      <c r="C556" s="10" t="n">
        <f aca="false">E555*$B$10</f>
        <v>1.03898970179808E-006</v>
      </c>
      <c r="D556" s="10" t="n">
        <f aca="false">B556-C556</f>
        <v>-1.03898970179808E-006</v>
      </c>
      <c r="E556" s="10" t="n">
        <f aca="false">E555-D556</f>
        <v>0.000205664266979757</v>
      </c>
    </row>
    <row r="557" customFormat="false" ht="15.25" hidden="false" customHeight="false" outlineLevel="0" collapsed="false">
      <c r="A557" s="9" t="n">
        <f aca="false">1+A556</f>
        <v>543</v>
      </c>
      <c r="B557" s="10" t="n">
        <f aca="false">IF(A557&lt;=$B$7,$D$6,0)</f>
        <v>0</v>
      </c>
      <c r="C557" s="10" t="n">
        <f aca="false">E556*$B$10</f>
        <v>1.04426519666754E-006</v>
      </c>
      <c r="D557" s="10" t="n">
        <f aca="false">B557-C557</f>
        <v>-1.04426519666754E-006</v>
      </c>
      <c r="E557" s="10" t="n">
        <f aca="false">E556-D557</f>
        <v>0.000206708532176425</v>
      </c>
    </row>
    <row r="558" customFormat="false" ht="15.25" hidden="false" customHeight="false" outlineLevel="0" collapsed="false">
      <c r="A558" s="9" t="n">
        <f aca="false">1+A557</f>
        <v>544</v>
      </c>
      <c r="B558" s="10" t="n">
        <f aca="false">IF(A558&lt;=$B$7,$D$6,0)</f>
        <v>0</v>
      </c>
      <c r="C558" s="10" t="n">
        <f aca="false">E557*$B$10</f>
        <v>1.04956747798741E-006</v>
      </c>
      <c r="D558" s="10" t="n">
        <f aca="false">B558-C558</f>
        <v>-1.04956747798741E-006</v>
      </c>
      <c r="E558" s="10" t="n">
        <f aca="false">E557-D558</f>
        <v>0.000207758099654412</v>
      </c>
    </row>
    <row r="559" customFormat="false" ht="15.25" hidden="false" customHeight="false" outlineLevel="0" collapsed="false">
      <c r="A559" s="9" t="n">
        <f aca="false">1+A558</f>
        <v>545</v>
      </c>
      <c r="B559" s="10" t="n">
        <f aca="false">IF(A559&lt;=$B$7,$D$6,0)</f>
        <v>0</v>
      </c>
      <c r="C559" s="10" t="n">
        <f aca="false">E558*$B$10</f>
        <v>1.05489668176652E-006</v>
      </c>
      <c r="D559" s="10" t="n">
        <f aca="false">B559-C559</f>
        <v>-1.05489668176652E-006</v>
      </c>
      <c r="E559" s="10" t="n">
        <f aca="false">E558-D559</f>
        <v>0.000208812996336179</v>
      </c>
    </row>
    <row r="560" customFormat="false" ht="15.25" hidden="false" customHeight="false" outlineLevel="0" collapsed="false">
      <c r="A560" s="9" t="n">
        <f aca="false">1+A559</f>
        <v>546</v>
      </c>
      <c r="B560" s="10" t="n">
        <f aca="false">IF(A560&lt;=$B$7,$D$6,0)</f>
        <v>0</v>
      </c>
      <c r="C560" s="10" t="n">
        <f aca="false">E559*$B$10</f>
        <v>1.0602529447043E-006</v>
      </c>
      <c r="D560" s="10" t="n">
        <f aca="false">B560-C560</f>
        <v>-1.0602529447043E-006</v>
      </c>
      <c r="E560" s="10" t="n">
        <f aca="false">E559-D560</f>
        <v>0.000209873249280883</v>
      </c>
    </row>
    <row r="561" customFormat="false" ht="15.25" hidden="false" customHeight="false" outlineLevel="0" collapsed="false">
      <c r="A561" s="9" t="n">
        <f aca="false">1+A560</f>
        <v>547</v>
      </c>
      <c r="B561" s="10" t="n">
        <f aca="false">IF(A561&lt;=$B$7,$D$6,0)</f>
        <v>0</v>
      </c>
      <c r="C561" s="10" t="n">
        <f aca="false">E560*$B$10</f>
        <v>1.06563640419426E-006</v>
      </c>
      <c r="D561" s="10" t="n">
        <f aca="false">B561-C561</f>
        <v>-1.06563640419426E-006</v>
      </c>
      <c r="E561" s="10" t="n">
        <f aca="false">E560-D561</f>
        <v>0.000210938885685077</v>
      </c>
    </row>
    <row r="562" customFormat="false" ht="15.25" hidden="false" customHeight="false" outlineLevel="0" collapsed="false">
      <c r="A562" s="9" t="n">
        <f aca="false">1+A561</f>
        <v>548</v>
      </c>
      <c r="B562" s="10" t="n">
        <f aca="false">IF(A562&lt;=$B$7,$D$6,0)</f>
        <v>0</v>
      </c>
      <c r="C562" s="10" t="n">
        <f aca="false">E561*$B$10</f>
        <v>1.07104719832756E-006</v>
      </c>
      <c r="D562" s="10" t="n">
        <f aca="false">B562-C562</f>
        <v>-1.07104719832756E-006</v>
      </c>
      <c r="E562" s="10" t="n">
        <f aca="false">E561-D562</f>
        <v>0.000212009932883405</v>
      </c>
    </row>
    <row r="563" customFormat="false" ht="15.25" hidden="false" customHeight="false" outlineLevel="0" collapsed="false">
      <c r="A563" s="9" t="n">
        <f aca="false">1+A562</f>
        <v>549</v>
      </c>
      <c r="B563" s="10" t="n">
        <f aca="false">IF(A563&lt;=$B$7,$D$6,0)</f>
        <v>0</v>
      </c>
      <c r="C563" s="10" t="n">
        <f aca="false">E562*$B$10</f>
        <v>1.07648546589648E-006</v>
      </c>
      <c r="D563" s="10" t="n">
        <f aca="false">B563-C563</f>
        <v>-1.07648546589648E-006</v>
      </c>
      <c r="E563" s="10" t="n">
        <f aca="false">E562-D563</f>
        <v>0.000213086418349301</v>
      </c>
    </row>
    <row r="564" customFormat="false" ht="15.25" hidden="false" customHeight="false" outlineLevel="0" collapsed="false">
      <c r="A564" s="9" t="n">
        <f aca="false">1+A563</f>
        <v>550</v>
      </c>
      <c r="B564" s="10" t="n">
        <f aca="false">IF(A564&lt;=$B$7,$D$6,0)</f>
        <v>0</v>
      </c>
      <c r="C564" s="10" t="n">
        <f aca="false">E563*$B$10</f>
        <v>1.08195134639805E-006</v>
      </c>
      <c r="D564" s="10" t="n">
        <f aca="false">B564-C564</f>
        <v>-1.08195134639805E-006</v>
      </c>
      <c r="E564" s="10" t="n">
        <f aca="false">E563-D564</f>
        <v>0.000214168369695699</v>
      </c>
    </row>
    <row r="565" customFormat="false" ht="15.25" hidden="false" customHeight="false" outlineLevel="0" collapsed="false">
      <c r="A565" s="9" t="n">
        <f aca="false">1+A564</f>
        <v>551</v>
      </c>
      <c r="B565" s="10" t="n">
        <f aca="false">IF(A565&lt;=$B$7,$D$6,0)</f>
        <v>0</v>
      </c>
      <c r="C565" s="10" t="n">
        <f aca="false">E564*$B$10</f>
        <v>1.08744498003758E-006</v>
      </c>
      <c r="D565" s="10" t="n">
        <f aca="false">B565-C565</f>
        <v>-1.08744498003758E-006</v>
      </c>
      <c r="E565" s="10" t="n">
        <f aca="false">E564-D565</f>
        <v>0.000215255814675737</v>
      </c>
    </row>
    <row r="566" customFormat="false" ht="15.25" hidden="false" customHeight="false" outlineLevel="0" collapsed="false">
      <c r="A566" s="9" t="n">
        <f aca="false">1+A565</f>
        <v>552</v>
      </c>
      <c r="B566" s="10" t="n">
        <f aca="false">IF(A566&lt;=$B$7,$D$6,0)</f>
        <v>0</v>
      </c>
      <c r="C566" s="10" t="n">
        <f aca="false">E565*$B$10</f>
        <v>1.09296650773231E-006</v>
      </c>
      <c r="D566" s="10" t="n">
        <f aca="false">B566-C566</f>
        <v>-1.09296650773231E-006</v>
      </c>
      <c r="E566" s="10" t="n">
        <f aca="false">E565-D566</f>
        <v>0.000216348781183469</v>
      </c>
    </row>
    <row r="567" customFormat="false" ht="15.25" hidden="false" customHeight="false" outlineLevel="0" collapsed="false">
      <c r="A567" s="9" t="n">
        <f aca="false">1+A566</f>
        <v>553</v>
      </c>
      <c r="B567" s="10" t="n">
        <f aca="false">IF(A567&lt;=$B$7,$D$6,0)</f>
        <v>0</v>
      </c>
      <c r="C567" s="10" t="n">
        <f aca="false">E566*$B$10</f>
        <v>1.09851607111495E-006</v>
      </c>
      <c r="D567" s="10" t="n">
        <f aca="false">B567-C567</f>
        <v>-1.09851607111495E-006</v>
      </c>
      <c r="E567" s="10" t="n">
        <f aca="false">E566-D567</f>
        <v>0.000217447297254584</v>
      </c>
    </row>
    <row r="568" customFormat="false" ht="15.25" hidden="false" customHeight="false" outlineLevel="0" collapsed="false">
      <c r="A568" s="9" t="n">
        <f aca="false">1+A567</f>
        <v>554</v>
      </c>
      <c r="B568" s="10" t="n">
        <f aca="false">IF(A568&lt;=$B$7,$D$6,0)</f>
        <v>0</v>
      </c>
      <c r="C568" s="10" t="n">
        <f aca="false">E567*$B$10</f>
        <v>1.10409381253737E-006</v>
      </c>
      <c r="D568" s="10" t="n">
        <f aca="false">B568-C568</f>
        <v>-1.10409381253737E-006</v>
      </c>
      <c r="E568" s="10" t="n">
        <f aca="false">E567-D568</f>
        <v>0.000218551391067121</v>
      </c>
    </row>
    <row r="569" customFormat="false" ht="15.25" hidden="false" customHeight="false" outlineLevel="0" collapsed="false">
      <c r="A569" s="9" t="n">
        <f aca="false">1+A568</f>
        <v>555</v>
      </c>
      <c r="B569" s="10" t="n">
        <f aca="false">IF(A569&lt;=$B$7,$D$6,0)</f>
        <v>0</v>
      </c>
      <c r="C569" s="10" t="n">
        <f aca="false">E568*$B$10</f>
        <v>1.10969987507425E-006</v>
      </c>
      <c r="D569" s="10" t="n">
        <f aca="false">B569-C569</f>
        <v>-1.10969987507425E-006</v>
      </c>
      <c r="E569" s="10" t="n">
        <f aca="false">E568-D569</f>
        <v>0.000219661090942196</v>
      </c>
    </row>
    <row r="570" customFormat="false" ht="15.25" hidden="false" customHeight="false" outlineLevel="0" collapsed="false">
      <c r="A570" s="9" t="n">
        <f aca="false">1+A569</f>
        <v>556</v>
      </c>
      <c r="B570" s="10" t="n">
        <f aca="false">IF(A570&lt;=$B$7,$D$6,0)</f>
        <v>0</v>
      </c>
      <c r="C570" s="10" t="n">
        <f aca="false">E569*$B$10</f>
        <v>1.1153344025267E-006</v>
      </c>
      <c r="D570" s="10" t="n">
        <f aca="false">B570-C570</f>
        <v>-1.1153344025267E-006</v>
      </c>
      <c r="E570" s="10" t="n">
        <f aca="false">E569-D570</f>
        <v>0.000220776425344722</v>
      </c>
    </row>
    <row r="571" customFormat="false" ht="15.25" hidden="false" customHeight="false" outlineLevel="0" collapsed="false">
      <c r="A571" s="9" t="n">
        <f aca="false">1+A570</f>
        <v>557</v>
      </c>
      <c r="B571" s="10" t="n">
        <f aca="false">IF(A571&lt;=$B$7,$D$6,0)</f>
        <v>0</v>
      </c>
      <c r="C571" s="10" t="n">
        <f aca="false">E570*$B$10</f>
        <v>1.12099753942602E-006</v>
      </c>
      <c r="D571" s="10" t="n">
        <f aca="false">B571-C571</f>
        <v>-1.12099753942602E-006</v>
      </c>
      <c r="E571" s="10" t="n">
        <f aca="false">E570-D571</f>
        <v>0.000221897422884148</v>
      </c>
    </row>
    <row r="572" customFormat="false" ht="15.25" hidden="false" customHeight="false" outlineLevel="0" collapsed="false">
      <c r="A572" s="9" t="n">
        <f aca="false">1+A571</f>
        <v>558</v>
      </c>
      <c r="B572" s="10" t="n">
        <f aca="false">IF(A572&lt;=$B$7,$D$6,0)</f>
        <v>0</v>
      </c>
      <c r="C572" s="10" t="n">
        <f aca="false">E571*$B$10</f>
        <v>1.12668943103735E-006</v>
      </c>
      <c r="D572" s="10" t="n">
        <f aca="false">B572-C572</f>
        <v>-1.12668943103735E-006</v>
      </c>
      <c r="E572" s="10" t="n">
        <f aca="false">E571-D572</f>
        <v>0.000223024112315186</v>
      </c>
    </row>
    <row r="573" customFormat="false" ht="15.25" hidden="false" customHeight="false" outlineLevel="0" collapsed="false">
      <c r="A573" s="9" t="n">
        <f aca="false">1+A572</f>
        <v>559</v>
      </c>
      <c r="B573" s="10" t="n">
        <f aca="false">IF(A573&lt;=$B$7,$D$6,0)</f>
        <v>0</v>
      </c>
      <c r="C573" s="10" t="n">
        <f aca="false">E572*$B$10</f>
        <v>1.13241022336342E-006</v>
      </c>
      <c r="D573" s="10" t="n">
        <f aca="false">B573-C573</f>
        <v>-1.13241022336342E-006</v>
      </c>
      <c r="E573" s="10" t="n">
        <f aca="false">E572-D573</f>
        <v>0.000224156522538549</v>
      </c>
    </row>
    <row r="574" customFormat="false" ht="15.25" hidden="false" customHeight="false" outlineLevel="0" collapsed="false">
      <c r="A574" s="9" t="n">
        <f aca="false">1+A573</f>
        <v>560</v>
      </c>
      <c r="B574" s="10" t="n">
        <f aca="false">IF(A574&lt;=$B$7,$D$6,0)</f>
        <v>0</v>
      </c>
      <c r="C574" s="10" t="n">
        <f aca="false">E573*$B$10</f>
        <v>1.13816006314831E-006</v>
      </c>
      <c r="D574" s="10" t="n">
        <f aca="false">B574-C574</f>
        <v>-1.13816006314831E-006</v>
      </c>
      <c r="E574" s="10" t="n">
        <f aca="false">E573-D574</f>
        <v>0.000225294682601697</v>
      </c>
    </row>
    <row r="575" customFormat="false" ht="15.25" hidden="false" customHeight="false" outlineLevel="0" collapsed="false">
      <c r="A575" s="9" t="n">
        <f aca="false">1+A574</f>
        <v>561</v>
      </c>
      <c r="B575" s="10" t="n">
        <f aca="false">IF(A575&lt;=$B$7,$D$6,0)</f>
        <v>0</v>
      </c>
      <c r="C575" s="10" t="n">
        <f aca="false">E574*$B$10</f>
        <v>1.14393909788116E-006</v>
      </c>
      <c r="D575" s="10" t="n">
        <f aca="false">B575-C575</f>
        <v>-1.14393909788116E-006</v>
      </c>
      <c r="E575" s="10" t="n">
        <f aca="false">E574-D575</f>
        <v>0.000226438621699579</v>
      </c>
    </row>
    <row r="576" customFormat="false" ht="15.25" hidden="false" customHeight="false" outlineLevel="0" collapsed="false">
      <c r="A576" s="9" t="n">
        <f aca="false">1+A575</f>
        <v>562</v>
      </c>
      <c r="B576" s="10" t="n">
        <f aca="false">IF(A576&lt;=$B$7,$D$6,0)</f>
        <v>0</v>
      </c>
      <c r="C576" s="10" t="n">
        <f aca="false">E575*$B$10</f>
        <v>1.14974747580002E-006</v>
      </c>
      <c r="D576" s="10" t="n">
        <f aca="false">B576-C576</f>
        <v>-1.14974747580002E-006</v>
      </c>
      <c r="E576" s="10" t="n">
        <f aca="false">E575-D576</f>
        <v>0.000227588369175379</v>
      </c>
    </row>
    <row r="577" customFormat="false" ht="15.25" hidden="false" customHeight="false" outlineLevel="0" collapsed="false">
      <c r="A577" s="9" t="n">
        <f aca="false">1+A576</f>
        <v>563</v>
      </c>
      <c r="B577" s="10" t="n">
        <f aca="false">IF(A577&lt;=$B$7,$D$6,0)</f>
        <v>0</v>
      </c>
      <c r="C577" s="10" t="n">
        <f aca="false">E576*$B$10</f>
        <v>1.15558534589562E-006</v>
      </c>
      <c r="D577" s="10" t="n">
        <f aca="false">B577-C577</f>
        <v>-1.15558534589562E-006</v>
      </c>
      <c r="E577" s="10" t="n">
        <f aca="false">E576-D577</f>
        <v>0.000228743954521274</v>
      </c>
    </row>
    <row r="578" customFormat="false" ht="15.25" hidden="false" customHeight="false" outlineLevel="0" collapsed="false">
      <c r="A578" s="9" t="n">
        <f aca="false">1+A577</f>
        <v>564</v>
      </c>
      <c r="B578" s="10" t="n">
        <f aca="false">IF(A578&lt;=$B$7,$D$6,0)</f>
        <v>0</v>
      </c>
      <c r="C578" s="10" t="n">
        <f aca="false">E577*$B$10</f>
        <v>1.16145285791518E-006</v>
      </c>
      <c r="D578" s="10" t="n">
        <f aca="false">B578-C578</f>
        <v>-1.16145285791518E-006</v>
      </c>
      <c r="E578" s="10" t="n">
        <f aca="false">E577-D578</f>
        <v>0.000229905407379189</v>
      </c>
    </row>
    <row r="579" customFormat="false" ht="15.25" hidden="false" customHeight="false" outlineLevel="0" collapsed="false">
      <c r="A579" s="9" t="n">
        <f aca="false">1+A578</f>
        <v>565</v>
      </c>
      <c r="B579" s="10" t="n">
        <f aca="false">IF(A579&lt;=$B$7,$D$6,0)</f>
        <v>0</v>
      </c>
      <c r="C579" s="10" t="n">
        <f aca="false">E578*$B$10</f>
        <v>1.16735016236628E-006</v>
      </c>
      <c r="D579" s="10" t="n">
        <f aca="false">B579-C579</f>
        <v>-1.16735016236628E-006</v>
      </c>
      <c r="E579" s="10" t="n">
        <f aca="false">E578-D579</f>
        <v>0.000231072757541556</v>
      </c>
    </row>
    <row r="580" customFormat="false" ht="15.25" hidden="false" customHeight="false" outlineLevel="0" collapsed="false">
      <c r="A580" s="9" t="n">
        <f aca="false">1+A579</f>
        <v>566</v>
      </c>
      <c r="B580" s="10" t="n">
        <f aca="false">IF(A580&lt;=$B$7,$D$6,0)</f>
        <v>0</v>
      </c>
      <c r="C580" s="10" t="n">
        <f aca="false">E579*$B$10</f>
        <v>1.17327741052068E-006</v>
      </c>
      <c r="D580" s="10" t="n">
        <f aca="false">B580-C580</f>
        <v>-1.17327741052068E-006</v>
      </c>
      <c r="E580" s="10" t="n">
        <f aca="false">E579-D580</f>
        <v>0.000232246034952076</v>
      </c>
    </row>
    <row r="581" customFormat="false" ht="15.25" hidden="false" customHeight="false" outlineLevel="0" collapsed="false">
      <c r="A581" s="9" t="n">
        <f aca="false">1+A580</f>
        <v>567</v>
      </c>
      <c r="B581" s="10" t="n">
        <f aca="false">IF(A581&lt;=$B$7,$D$6,0)</f>
        <v>0</v>
      </c>
      <c r="C581" s="10" t="n">
        <f aca="false">E580*$B$10</f>
        <v>1.17923475441827E-006</v>
      </c>
      <c r="D581" s="10" t="n">
        <f aca="false">B581-C581</f>
        <v>-1.17923475441827E-006</v>
      </c>
      <c r="E581" s="10" t="n">
        <f aca="false">E580-D581</f>
        <v>0.000233425269706495</v>
      </c>
    </row>
    <row r="582" customFormat="false" ht="15.25" hidden="false" customHeight="false" outlineLevel="0" collapsed="false">
      <c r="A582" s="9" t="n">
        <f aca="false">1+A581</f>
        <v>568</v>
      </c>
      <c r="B582" s="10" t="n">
        <f aca="false">IF(A582&lt;=$B$7,$D$6,0)</f>
        <v>0</v>
      </c>
      <c r="C582" s="10" t="n">
        <f aca="false">E581*$B$10</f>
        <v>1.18522234687088E-006</v>
      </c>
      <c r="D582" s="10" t="n">
        <f aca="false">B582-C582</f>
        <v>-1.18522234687088E-006</v>
      </c>
      <c r="E582" s="10" t="n">
        <f aca="false">E581-D582</f>
        <v>0.000234610492053366</v>
      </c>
    </row>
    <row r="583" customFormat="false" ht="15.25" hidden="false" customHeight="false" outlineLevel="0" collapsed="false">
      <c r="A583" s="9" t="n">
        <f aca="false">1+A582</f>
        <v>569</v>
      </c>
      <c r="B583" s="10" t="n">
        <f aca="false">IF(A583&lt;=$B$7,$D$6,0)</f>
        <v>0</v>
      </c>
      <c r="C583" s="10" t="n">
        <f aca="false">E582*$B$10</f>
        <v>1.19124034146627E-006</v>
      </c>
      <c r="D583" s="10" t="n">
        <f aca="false">B583-C583</f>
        <v>-1.19124034146627E-006</v>
      </c>
      <c r="E583" s="10" t="n">
        <f aca="false">E582-D583</f>
        <v>0.000235801732394832</v>
      </c>
    </row>
    <row r="584" customFormat="false" ht="15.25" hidden="false" customHeight="false" outlineLevel="0" collapsed="false">
      <c r="A584" s="9" t="n">
        <f aca="false">1+A583</f>
        <v>570</v>
      </c>
      <c r="B584" s="10" t="n">
        <f aca="false">IF(A584&lt;=$B$7,$D$6,0)</f>
        <v>0</v>
      </c>
      <c r="C584" s="10" t="n">
        <f aca="false">E583*$B$10</f>
        <v>1.19728889257205E-006</v>
      </c>
      <c r="D584" s="10" t="n">
        <f aca="false">B584-C584</f>
        <v>-1.19728889257205E-006</v>
      </c>
      <c r="E584" s="10" t="n">
        <f aca="false">E583-D584</f>
        <v>0.000236999021287404</v>
      </c>
    </row>
    <row r="585" customFormat="false" ht="15.25" hidden="false" customHeight="false" outlineLevel="0" collapsed="false">
      <c r="A585" s="9" t="n">
        <f aca="false">1+A584</f>
        <v>571</v>
      </c>
      <c r="B585" s="10" t="n">
        <f aca="false">IF(A585&lt;=$B$7,$D$6,0)</f>
        <v>0</v>
      </c>
      <c r="C585" s="10" t="n">
        <f aca="false">E584*$B$10</f>
        <v>1.20336815533962E-006</v>
      </c>
      <c r="D585" s="10" t="n">
        <f aca="false">B585-C585</f>
        <v>-1.20336815533962E-006</v>
      </c>
      <c r="E585" s="10" t="n">
        <f aca="false">E584-D585</f>
        <v>0.000238202389442744</v>
      </c>
    </row>
    <row r="586" customFormat="false" ht="15.25" hidden="false" customHeight="false" outlineLevel="0" collapsed="false">
      <c r="A586" s="9" t="n">
        <f aca="false">1+A585</f>
        <v>572</v>
      </c>
      <c r="B586" s="10" t="n">
        <f aca="false">IF(A586&lt;=$B$7,$D$6,0)</f>
        <v>0</v>
      </c>
      <c r="C586" s="10" t="n">
        <f aca="false">E585*$B$10</f>
        <v>1.20947828570818E-006</v>
      </c>
      <c r="D586" s="10" t="n">
        <f aca="false">B586-C586</f>
        <v>-1.20947828570818E-006</v>
      </c>
      <c r="E586" s="10" t="n">
        <f aca="false">E585-D586</f>
        <v>0.000239411867728452</v>
      </c>
    </row>
    <row r="587" customFormat="false" ht="15.25" hidden="false" customHeight="false" outlineLevel="0" collapsed="false">
      <c r="A587" s="9" t="n">
        <f aca="false">1+A586</f>
        <v>573</v>
      </c>
      <c r="B587" s="10" t="n">
        <f aca="false">IF(A587&lt;=$B$7,$D$6,0)</f>
        <v>0</v>
      </c>
      <c r="C587" s="10" t="n">
        <f aca="false">E586*$B$10</f>
        <v>1.21561944040869E-006</v>
      </c>
      <c r="D587" s="10" t="n">
        <f aca="false">B587-C587</f>
        <v>-1.21561944040869E-006</v>
      </c>
      <c r="E587" s="10" t="n">
        <f aca="false">E586-D587</f>
        <v>0.00024062748716886</v>
      </c>
    </row>
    <row r="588" customFormat="false" ht="15.25" hidden="false" customHeight="false" outlineLevel="0" collapsed="false">
      <c r="A588" s="9" t="n">
        <f aca="false">1+A587</f>
        <v>574</v>
      </c>
      <c r="B588" s="10" t="n">
        <f aca="false">IF(A588&lt;=$B$7,$D$6,0)</f>
        <v>0</v>
      </c>
      <c r="C588" s="10" t="n">
        <f aca="false">E587*$B$10</f>
        <v>1.22179177696794E-006</v>
      </c>
      <c r="D588" s="10" t="n">
        <f aca="false">B588-C588</f>
        <v>-1.22179177696794E-006</v>
      </c>
      <c r="E588" s="10" t="n">
        <f aca="false">E587-D588</f>
        <v>0.000241849278945828</v>
      </c>
    </row>
    <row r="589" customFormat="false" ht="15.25" hidden="false" customHeight="false" outlineLevel="0" collapsed="false">
      <c r="A589" s="9" t="n">
        <f aca="false">1+A588</f>
        <v>575</v>
      </c>
      <c r="B589" s="10" t="n">
        <f aca="false">IF(A589&lt;=$B$7,$D$6,0)</f>
        <v>0</v>
      </c>
      <c r="C589" s="10" t="n">
        <f aca="false">E588*$B$10</f>
        <v>1.22799545371256E-006</v>
      </c>
      <c r="D589" s="10" t="n">
        <f aca="false">B589-C589</f>
        <v>-1.22799545371256E-006</v>
      </c>
      <c r="E589" s="10" t="n">
        <f aca="false">E588-D589</f>
        <v>0.000243077274399541</v>
      </c>
    </row>
    <row r="590" customFormat="false" ht="15.25" hidden="false" customHeight="false" outlineLevel="0" collapsed="false">
      <c r="A590" s="9" t="n">
        <f aca="false">1+A589</f>
        <v>576</v>
      </c>
      <c r="B590" s="10" t="n">
        <f aca="false">IF(A590&lt;=$B$7,$D$6,0)</f>
        <v>0</v>
      </c>
      <c r="C590" s="10" t="n">
        <f aca="false">E589*$B$10</f>
        <v>1.23423062977309E-006</v>
      </c>
      <c r="D590" s="10" t="n">
        <f aca="false">B590-C590</f>
        <v>-1.23423062977309E-006</v>
      </c>
      <c r="E590" s="10" t="n">
        <f aca="false">E589-D590</f>
        <v>0.000244311505029314</v>
      </c>
    </row>
    <row r="591" customFormat="false" ht="15.25" hidden="false" customHeight="false" outlineLevel="0" collapsed="false">
      <c r="A591" s="9" t="n">
        <f aca="false">1+A590</f>
        <v>577</v>
      </c>
      <c r="B591" s="10" t="n">
        <f aca="false">IF(A591&lt;=$B$7,$D$6,0)</f>
        <v>0</v>
      </c>
      <c r="C591" s="10" t="n">
        <f aca="false">E590*$B$10</f>
        <v>1.24049746508805E-006</v>
      </c>
      <c r="D591" s="10" t="n">
        <f aca="false">B591-C591</f>
        <v>-1.24049746508805E-006</v>
      </c>
      <c r="E591" s="10" t="n">
        <f aca="false">E590-D591</f>
        <v>0.000245552002494402</v>
      </c>
    </row>
    <row r="592" customFormat="false" ht="15.25" hidden="false" customHeight="false" outlineLevel="0" collapsed="false">
      <c r="A592" s="9" t="n">
        <f aca="false">1+A591</f>
        <v>578</v>
      </c>
      <c r="B592" s="10" t="n">
        <f aca="false">IF(A592&lt;=$B$7,$D$6,0)</f>
        <v>0</v>
      </c>
      <c r="C592" s="10" t="n">
        <f aca="false">E591*$B$10</f>
        <v>1.24679612040805E-006</v>
      </c>
      <c r="D592" s="10" t="n">
        <f aca="false">B592-C592</f>
        <v>-1.24679612040805E-006</v>
      </c>
      <c r="E592" s="10" t="n">
        <f aca="false">E591-D592</f>
        <v>0.00024679879861481</v>
      </c>
    </row>
    <row r="593" customFormat="false" ht="15.25" hidden="false" customHeight="false" outlineLevel="0" collapsed="false">
      <c r="A593" s="9" t="n">
        <f aca="false">1+A592</f>
        <v>579</v>
      </c>
      <c r="B593" s="10" t="n">
        <f aca="false">IF(A593&lt;=$B$7,$D$6,0)</f>
        <v>0</v>
      </c>
      <c r="C593" s="10" t="n">
        <f aca="false">E592*$B$10</f>
        <v>1.25312675729992E-006</v>
      </c>
      <c r="D593" s="10" t="n">
        <f aca="false">B593-C593</f>
        <v>-1.25312675729992E-006</v>
      </c>
      <c r="E593" s="10" t="n">
        <f aca="false">E592-D593</f>
        <v>0.00024805192537211</v>
      </c>
    </row>
    <row r="594" customFormat="false" ht="15.25" hidden="false" customHeight="false" outlineLevel="0" collapsed="false">
      <c r="A594" s="9" t="n">
        <f aca="false">1+A593</f>
        <v>580</v>
      </c>
      <c r="B594" s="10" t="n">
        <f aca="false">IF(A594&lt;=$B$7,$D$6,0)</f>
        <v>0</v>
      </c>
      <c r="C594" s="10" t="n">
        <f aca="false">E593*$B$10</f>
        <v>1.25948953815086E-006</v>
      </c>
      <c r="D594" s="10" t="n">
        <f aca="false">B594-C594</f>
        <v>-1.25948953815086E-006</v>
      </c>
      <c r="E594" s="10" t="n">
        <f aca="false">E593-D594</f>
        <v>0.000249311414910261</v>
      </c>
    </row>
    <row r="595" customFormat="false" ht="15.25" hidden="false" customHeight="false" outlineLevel="0" collapsed="false">
      <c r="A595" s="9" t="n">
        <f aca="false">1+A594</f>
        <v>581</v>
      </c>
      <c r="B595" s="10" t="n">
        <f aca="false">IF(A595&lt;=$B$7,$D$6,0)</f>
        <v>0</v>
      </c>
      <c r="C595" s="10" t="n">
        <f aca="false">E594*$B$10</f>
        <v>1.26588462617258E-006</v>
      </c>
      <c r="D595" s="10" t="n">
        <f aca="false">B595-C595</f>
        <v>-1.26588462617258E-006</v>
      </c>
      <c r="E595" s="10" t="n">
        <f aca="false">E594-D595</f>
        <v>0.000250577299536433</v>
      </c>
    </row>
    <row r="596" customFormat="false" ht="15.25" hidden="false" customHeight="false" outlineLevel="0" collapsed="false">
      <c r="A596" s="9" t="n">
        <f aca="false">1+A595</f>
        <v>582</v>
      </c>
      <c r="B596" s="10" t="n">
        <f aca="false">IF(A596&lt;=$B$7,$D$6,0)</f>
        <v>0</v>
      </c>
      <c r="C596" s="10" t="n">
        <f aca="false">E595*$B$10</f>
        <v>1.2723121854055E-006</v>
      </c>
      <c r="D596" s="10" t="n">
        <f aca="false">B596-C596</f>
        <v>-1.2723121854055E-006</v>
      </c>
      <c r="E596" s="10" t="n">
        <f aca="false">E595-D596</f>
        <v>0.000251849611721839</v>
      </c>
    </row>
    <row r="597" customFormat="false" ht="15.25" hidden="false" customHeight="false" outlineLevel="0" collapsed="false">
      <c r="A597" s="9" t="n">
        <f aca="false">1+A596</f>
        <v>583</v>
      </c>
      <c r="B597" s="10" t="n">
        <f aca="false">IF(A597&lt;=$B$7,$D$6,0)</f>
        <v>0</v>
      </c>
      <c r="C597" s="10" t="n">
        <f aca="false">E596*$B$10</f>
        <v>1.27877238072298E-006</v>
      </c>
      <c r="D597" s="10" t="n">
        <f aca="false">B597-C597</f>
        <v>-1.27877238072298E-006</v>
      </c>
      <c r="E597" s="10" t="n">
        <f aca="false">E596-D597</f>
        <v>0.000253128384102562</v>
      </c>
    </row>
    <row r="598" customFormat="false" ht="15.25" hidden="false" customHeight="false" outlineLevel="0" collapsed="false">
      <c r="A598" s="9" t="n">
        <f aca="false">1+A597</f>
        <v>584</v>
      </c>
      <c r="B598" s="10" t="n">
        <f aca="false">IF(A598&lt;=$B$7,$D$6,0)</f>
        <v>0</v>
      </c>
      <c r="C598" s="10" t="n">
        <f aca="false">E597*$B$10</f>
        <v>1.2852653778355E-006</v>
      </c>
      <c r="D598" s="10" t="n">
        <f aca="false">B598-C598</f>
        <v>-1.2852653778355E-006</v>
      </c>
      <c r="E598" s="10" t="n">
        <f aca="false">E597-D598</f>
        <v>0.000254413649480397</v>
      </c>
    </row>
    <row r="599" customFormat="false" ht="15.25" hidden="false" customHeight="false" outlineLevel="0" collapsed="false">
      <c r="A599" s="9" t="n">
        <f aca="false">1+A598</f>
        <v>585</v>
      </c>
      <c r="B599" s="10" t="n">
        <f aca="false">IF(A599&lt;=$B$7,$D$6,0)</f>
        <v>0</v>
      </c>
      <c r="C599" s="10" t="n">
        <f aca="false">E598*$B$10</f>
        <v>1.29179134329496E-006</v>
      </c>
      <c r="D599" s="10" t="n">
        <f aca="false">B599-C599</f>
        <v>-1.29179134329496E-006</v>
      </c>
      <c r="E599" s="10" t="n">
        <f aca="false">E598-D599</f>
        <v>0.000255705440823692</v>
      </c>
    </row>
    <row r="600" customFormat="false" ht="15.25" hidden="false" customHeight="false" outlineLevel="0" collapsed="false">
      <c r="A600" s="9" t="n">
        <f aca="false">1+A599</f>
        <v>586</v>
      </c>
      <c r="B600" s="10" t="n">
        <f aca="false">IF(A600&lt;=$B$7,$D$6,0)</f>
        <v>0</v>
      </c>
      <c r="C600" s="10" t="n">
        <f aca="false">E599*$B$10</f>
        <v>1.29835044449893E-006</v>
      </c>
      <c r="D600" s="10" t="n">
        <f aca="false">B600-C600</f>
        <v>-1.29835044449893E-006</v>
      </c>
      <c r="E600" s="10" t="n">
        <f aca="false">E599-D600</f>
        <v>0.000257003791268191</v>
      </c>
    </row>
    <row r="601" customFormat="false" ht="15.25" hidden="false" customHeight="false" outlineLevel="0" collapsed="false">
      <c r="A601" s="9" t="n">
        <f aca="false">1+A600</f>
        <v>587</v>
      </c>
      <c r="B601" s="10" t="n">
        <f aca="false">IF(A601&lt;=$B$7,$D$6,0)</f>
        <v>0</v>
      </c>
      <c r="C601" s="10" t="n">
        <f aca="false">E600*$B$10</f>
        <v>1.30494284969492E-006</v>
      </c>
      <c r="D601" s="10" t="n">
        <f aca="false">B601-C601</f>
        <v>-1.30494284969492E-006</v>
      </c>
      <c r="E601" s="10" t="n">
        <f aca="false">E600-D601</f>
        <v>0.000258308734117886</v>
      </c>
    </row>
    <row r="602" customFormat="false" ht="15.25" hidden="false" customHeight="false" outlineLevel="0" collapsed="false">
      <c r="A602" s="9" t="n">
        <f aca="false">1+A601</f>
        <v>588</v>
      </c>
      <c r="B602" s="10" t="n">
        <f aca="false">IF(A602&lt;=$B$7,$D$6,0)</f>
        <v>0</v>
      </c>
      <c r="C602" s="10" t="n">
        <f aca="false">E601*$B$10</f>
        <v>1.31156872798476E-006</v>
      </c>
      <c r="D602" s="10" t="n">
        <f aca="false">B602-C602</f>
        <v>-1.31156872798476E-006</v>
      </c>
      <c r="E602" s="10" t="n">
        <f aca="false">E601-D602</f>
        <v>0.000259620302845871</v>
      </c>
    </row>
    <row r="603" customFormat="false" ht="15.25" hidden="false" customHeight="false" outlineLevel="0" collapsed="false">
      <c r="A603" s="9" t="n">
        <f aca="false">1+A602</f>
        <v>589</v>
      </c>
      <c r="B603" s="10" t="n">
        <f aca="false">IF(A603&lt;=$B$7,$D$6,0)</f>
        <v>0</v>
      </c>
      <c r="C603" s="10" t="n">
        <f aca="false">E602*$B$10</f>
        <v>1.31822824932887E-006</v>
      </c>
      <c r="D603" s="10" t="n">
        <f aca="false">B603-C603</f>
        <v>-1.31822824932887E-006</v>
      </c>
      <c r="E603" s="10" t="n">
        <f aca="false">E602-D603</f>
        <v>0.0002609385310952</v>
      </c>
    </row>
    <row r="604" customFormat="false" ht="15.25" hidden="false" customHeight="false" outlineLevel="0" collapsed="false">
      <c r="A604" s="9" t="n">
        <f aca="false">1+A603</f>
        <v>590</v>
      </c>
      <c r="B604" s="10" t="n">
        <f aca="false">IF(A604&lt;=$B$7,$D$6,0)</f>
        <v>0</v>
      </c>
      <c r="C604" s="10" t="n">
        <f aca="false">E603*$B$10</f>
        <v>1.32492158455066E-006</v>
      </c>
      <c r="D604" s="10" t="n">
        <f aca="false">B604-C604</f>
        <v>-1.32492158455066E-006</v>
      </c>
      <c r="E604" s="10" t="n">
        <f aca="false">E603-D604</f>
        <v>0.000262263452679751</v>
      </c>
    </row>
    <row r="605" customFormat="false" ht="15.25" hidden="false" customHeight="false" outlineLevel="0" collapsed="false">
      <c r="A605" s="9" t="n">
        <f aca="false">1+A604</f>
        <v>591</v>
      </c>
      <c r="B605" s="10" t="n">
        <f aca="false">IF(A605&lt;=$B$7,$D$6,0)</f>
        <v>0</v>
      </c>
      <c r="C605" s="10" t="n">
        <f aca="false">E604*$B$10</f>
        <v>1.33164890534088E-006</v>
      </c>
      <c r="D605" s="10" t="n">
        <f aca="false">B605-C605</f>
        <v>-1.33164890534088E-006</v>
      </c>
      <c r="E605" s="10" t="n">
        <f aca="false">E604-D605</f>
        <v>0.000263595101585092</v>
      </c>
    </row>
    <row r="606" customFormat="false" ht="15.25" hidden="false" customHeight="false" outlineLevel="0" collapsed="false">
      <c r="A606" s="9" t="n">
        <f aca="false">1+A605</f>
        <v>592</v>
      </c>
      <c r="B606" s="10" t="n">
        <f aca="false">IF(A606&lt;=$B$7,$D$6,0)</f>
        <v>0</v>
      </c>
      <c r="C606" s="10" t="n">
        <f aca="false">E605*$B$10</f>
        <v>1.33841038426208E-006</v>
      </c>
      <c r="D606" s="10" t="n">
        <f aca="false">B606-C606</f>
        <v>-1.33841038426208E-006</v>
      </c>
      <c r="E606" s="10" t="n">
        <f aca="false">E605-D606</f>
        <v>0.000264933511969354</v>
      </c>
    </row>
    <row r="607" customFormat="false" ht="15.25" hidden="false" customHeight="false" outlineLevel="0" collapsed="false">
      <c r="A607" s="9" t="n">
        <f aca="false">1+A606</f>
        <v>593</v>
      </c>
      <c r="B607" s="10" t="n">
        <f aca="false">IF(A607&lt;=$B$7,$D$6,0)</f>
        <v>0</v>
      </c>
      <c r="C607" s="10" t="n">
        <f aca="false">E606*$B$10</f>
        <v>1.34520619475298E-006</v>
      </c>
      <c r="D607" s="10" t="n">
        <f aca="false">B607-C607</f>
        <v>-1.34520619475298E-006</v>
      </c>
      <c r="E607" s="10" t="n">
        <f aca="false">E606-D607</f>
        <v>0.000266278718164107</v>
      </c>
    </row>
    <row r="608" customFormat="false" ht="15.25" hidden="false" customHeight="false" outlineLevel="0" collapsed="false">
      <c r="A608" s="9" t="n">
        <f aca="false">1+A607</f>
        <v>594</v>
      </c>
      <c r="B608" s="10" t="n">
        <f aca="false">IF(A608&lt;=$B$7,$D$6,0)</f>
        <v>0</v>
      </c>
      <c r="C608" s="10" t="n">
        <f aca="false">E607*$B$10</f>
        <v>1.35203651113293E-006</v>
      </c>
      <c r="D608" s="10" t="n">
        <f aca="false">B608-C608</f>
        <v>-1.35203651113293E-006</v>
      </c>
      <c r="E608" s="10" t="n">
        <f aca="false">E607-D608</f>
        <v>0.00026763075467524</v>
      </c>
    </row>
    <row r="609" customFormat="false" ht="15.25" hidden="false" customHeight="false" outlineLevel="0" collapsed="false">
      <c r="A609" s="9" t="n">
        <f aca="false">1+A608</f>
        <v>595</v>
      </c>
      <c r="B609" s="10" t="n">
        <f aca="false">IF(A609&lt;=$B$7,$D$6,0)</f>
        <v>0</v>
      </c>
      <c r="C609" s="10" t="n">
        <f aca="false">E608*$B$10</f>
        <v>1.3589015086064E-006</v>
      </c>
      <c r="D609" s="10" t="n">
        <f aca="false">B609-C609</f>
        <v>-1.3589015086064E-006</v>
      </c>
      <c r="E609" s="10" t="n">
        <f aca="false">E608-D609</f>
        <v>0.000268989656183846</v>
      </c>
    </row>
    <row r="610" customFormat="false" ht="15.25" hidden="false" customHeight="false" outlineLevel="0" collapsed="false">
      <c r="A610" s="9" t="n">
        <f aca="false">1+A609</f>
        <v>596</v>
      </c>
      <c r="B610" s="10" t="n">
        <f aca="false">IF(A610&lt;=$B$7,$D$6,0)</f>
        <v>0</v>
      </c>
      <c r="C610" s="10" t="n">
        <f aca="false">E609*$B$10</f>
        <v>1.36580136326748E-006</v>
      </c>
      <c r="D610" s="10" t="n">
        <f aca="false">B610-C610</f>
        <v>-1.36580136326748E-006</v>
      </c>
      <c r="E610" s="10" t="n">
        <f aca="false">E609-D610</f>
        <v>0.000270355457547113</v>
      </c>
    </row>
    <row r="611" customFormat="false" ht="15.25" hidden="false" customHeight="false" outlineLevel="0" collapsed="false">
      <c r="A611" s="9" t="n">
        <f aca="false">1+A610</f>
        <v>597</v>
      </c>
      <c r="B611" s="10" t="n">
        <f aca="false">IF(A611&lt;=$B$7,$D$6,0)</f>
        <v>0</v>
      </c>
      <c r="C611" s="10" t="n">
        <f aca="false">E610*$B$10</f>
        <v>1.37273625210435E-006</v>
      </c>
      <c r="D611" s="10" t="n">
        <f aca="false">B611-C611</f>
        <v>-1.37273625210435E-006</v>
      </c>
      <c r="E611" s="10" t="n">
        <f aca="false">E610-D611</f>
        <v>0.000271728193799218</v>
      </c>
    </row>
    <row r="612" customFormat="false" ht="15.25" hidden="false" customHeight="false" outlineLevel="0" collapsed="false">
      <c r="A612" s="9" t="n">
        <f aca="false">1+A611</f>
        <v>598</v>
      </c>
      <c r="B612" s="10" t="n">
        <f aca="false">IF(A612&lt;=$B$7,$D$6,0)</f>
        <v>0</v>
      </c>
      <c r="C612" s="10" t="n">
        <f aca="false">E611*$B$10</f>
        <v>1.37970635300388E-006</v>
      </c>
      <c r="D612" s="10" t="n">
        <f aca="false">B612-C612</f>
        <v>-1.37970635300388E-006</v>
      </c>
      <c r="E612" s="10" t="n">
        <f aca="false">E611-D612</f>
        <v>0.000273107900152222</v>
      </c>
    </row>
    <row r="613" customFormat="false" ht="15.25" hidden="false" customHeight="false" outlineLevel="0" collapsed="false">
      <c r="A613" s="9" t="n">
        <f aca="false">1+A612</f>
        <v>599</v>
      </c>
      <c r="B613" s="10" t="n">
        <f aca="false">IF(A613&lt;=$B$7,$D$6,0)</f>
        <v>0</v>
      </c>
      <c r="C613" s="10" t="n">
        <f aca="false">E612*$B$10</f>
        <v>1.38671184475615E-006</v>
      </c>
      <c r="D613" s="10" t="n">
        <f aca="false">B613-C613</f>
        <v>-1.38671184475615E-006</v>
      </c>
      <c r="E613" s="10" t="n">
        <f aca="false">E612-D613</f>
        <v>0.000274494611996978</v>
      </c>
    </row>
    <row r="614" customFormat="false" ht="15.25" hidden="false" customHeight="false" outlineLevel="0" collapsed="false">
      <c r="A614" s="9" t="n">
        <f aca="false">1+A613</f>
        <v>600</v>
      </c>
      <c r="B614" s="10" t="n">
        <f aca="false">IF(A614&lt;=$B$7,$D$6,0)</f>
        <v>0</v>
      </c>
      <c r="C614" s="10" t="n">
        <f aca="false">E613*$B$10</f>
        <v>1.39375290705905E-006</v>
      </c>
      <c r="D614" s="10" t="n">
        <f aca="false">B614-C614</f>
        <v>-1.39375290705905E-006</v>
      </c>
      <c r="E614" s="10" t="n">
        <f aca="false">E613-D614</f>
        <v>0.000275888364904037</v>
      </c>
    </row>
    <row r="615" customFormat="false" ht="12.75" hidden="true" customHeight="false" outlineLevel="0" collapsed="false">
      <c r="A615" s="9"/>
    </row>
    <row r="616" customFormat="false" ht="12.75" hidden="true" customHeight="false" outlineLevel="0" collapsed="false">
      <c r="A616" s="9"/>
    </row>
    <row r="617" customFormat="false" ht="12.75" hidden="true" customHeight="false" outlineLevel="0" collapsed="false">
      <c r="A617" s="9"/>
    </row>
    <row r="618" customFormat="false" ht="12.75" hidden="true" customHeight="false" outlineLevel="0" collapsed="false">
      <c r="A618" s="9"/>
    </row>
    <row r="619" customFormat="false" ht="12.75" hidden="true" customHeight="false" outlineLevel="0" collapsed="false">
      <c r="A619" s="9"/>
    </row>
    <row r="620" customFormat="false" ht="12.75" hidden="true" customHeight="false" outlineLevel="0" collapsed="false">
      <c r="A620" s="9"/>
    </row>
    <row r="621" customFormat="false" ht="12.75" hidden="true" customHeight="false" outlineLevel="0" collapsed="false">
      <c r="A621" s="9"/>
    </row>
    <row r="622" customFormat="false" ht="12.75" hidden="true" customHeight="false" outlineLevel="0" collapsed="false">
      <c r="A622" s="9"/>
    </row>
    <row r="623" customFormat="false" ht="12.75" hidden="true" customHeight="false" outlineLevel="0" collapsed="false">
      <c r="A623" s="9"/>
    </row>
    <row r="624" customFormat="false" ht="12.75" hidden="true" customHeight="false" outlineLevel="0" collapsed="false">
      <c r="A624" s="9"/>
    </row>
    <row r="625" customFormat="false" ht="12.75" hidden="true" customHeight="false" outlineLevel="0" collapsed="false">
      <c r="A625" s="9"/>
    </row>
    <row r="626" customFormat="false" ht="12.75" hidden="true" customHeight="false" outlineLevel="0" collapsed="false">
      <c r="A626" s="9"/>
    </row>
    <row r="627" customFormat="false" ht="12.75" hidden="true" customHeight="false" outlineLevel="0" collapsed="false">
      <c r="A627" s="9"/>
    </row>
    <row r="628" customFormat="false" ht="12.75" hidden="true" customHeight="false" outlineLevel="0" collapsed="false">
      <c r="A628" s="9"/>
    </row>
    <row r="629" customFormat="false" ht="12.75" hidden="true" customHeight="false" outlineLevel="0" collapsed="false">
      <c r="A629" s="9"/>
    </row>
    <row r="630" customFormat="false" ht="12.75" hidden="true" customHeight="false" outlineLevel="0" collapsed="false">
      <c r="A630" s="9"/>
    </row>
    <row r="631" customFormat="false" ht="12.75" hidden="true" customHeight="false" outlineLevel="0" collapsed="false">
      <c r="A631" s="9"/>
    </row>
    <row r="632" customFormat="false" ht="12.75" hidden="true" customHeight="false" outlineLevel="0" collapsed="false">
      <c r="A632" s="9"/>
    </row>
    <row r="633" customFormat="false" ht="12.75" hidden="true" customHeight="false" outlineLevel="0" collapsed="false">
      <c r="A633" s="9"/>
    </row>
    <row r="634" customFormat="false" ht="12.75" hidden="true" customHeight="false" outlineLevel="0" collapsed="false">
      <c r="A634" s="9"/>
    </row>
    <row r="635" customFormat="false" ht="12.75" hidden="true" customHeight="false" outlineLevel="0" collapsed="false">
      <c r="A635" s="9"/>
    </row>
    <row r="636" customFormat="false" ht="12.75" hidden="true" customHeight="false" outlineLevel="0" collapsed="false">
      <c r="A636" s="9"/>
    </row>
    <row r="637" customFormat="false" ht="12.75" hidden="true" customHeight="false" outlineLevel="0" collapsed="false">
      <c r="A637" s="9"/>
    </row>
    <row r="638" customFormat="false" ht="12.75" hidden="true" customHeight="false" outlineLevel="0" collapsed="false">
      <c r="A638" s="9"/>
    </row>
    <row r="639" customFormat="false" ht="12.75" hidden="true" customHeight="false" outlineLevel="0" collapsed="false">
      <c r="A639" s="9"/>
    </row>
    <row r="640" customFormat="false" ht="12.75" hidden="true" customHeight="false" outlineLevel="0" collapsed="false">
      <c r="A640" s="9"/>
    </row>
    <row r="641" customFormat="false" ht="12.75" hidden="true" customHeight="false" outlineLevel="0" collapsed="false">
      <c r="A641" s="9"/>
    </row>
    <row r="642" customFormat="false" ht="12.75" hidden="true" customHeight="false" outlineLevel="0" collapsed="false">
      <c r="A642" s="9"/>
    </row>
  </sheetData>
  <mergeCells count="2">
    <mergeCell ref="A1:E1"/>
    <mergeCell ref="A12:E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3" activeCellId="0" sqref="A3"/>
    </sheetView>
  </sheetViews>
  <sheetFormatPr defaultColWidth="0.90234375" defaultRowHeight="12.75" zeroHeight="true" outlineLevelRow="0" outlineLevelCol="0"/>
  <cols>
    <col collapsed="false" customWidth="true" hidden="false" outlineLevel="0" max="4" min="1" style="0" width="9.65"/>
    <col collapsed="false" customWidth="true" hidden="false" outlineLevel="0" max="5" min="5" style="0" width="18.58"/>
    <col collapsed="false" customWidth="false" hidden="true" outlineLevel="0" max="16384" min="6" style="0" width="0.9"/>
  </cols>
  <sheetData>
    <row r="1" customFormat="false" ht="15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25" hidden="false" customHeight="false" outlineLevel="0" collapsed="false"/>
    <row r="3" customFormat="false" ht="15.25" hidden="false" customHeight="false" outlineLevel="0" collapsed="false">
      <c r="B3" s="2" t="s">
        <v>1</v>
      </c>
      <c r="C3" s="3" t="s">
        <v>2</v>
      </c>
    </row>
    <row r="4" customFormat="false" ht="15.25" hidden="false" customHeight="false" outlineLevel="0" collapsed="false"/>
    <row r="5" customFormat="false" ht="15.25" hidden="false" customHeight="false" outlineLevel="0" collapsed="false">
      <c r="C5" s="0" t="s">
        <v>3</v>
      </c>
      <c r="D5" s="11" t="n">
        <v>650</v>
      </c>
      <c r="E5" s="0" t="s">
        <v>27</v>
      </c>
    </row>
    <row r="6" customFormat="false" ht="15.25" hidden="false" customHeight="false" outlineLevel="0" collapsed="false">
      <c r="A6" s="0" t="s">
        <v>5</v>
      </c>
      <c r="B6" s="5" t="n">
        <f aca="false">D6*12</f>
        <v>300</v>
      </c>
      <c r="C6" s="0" t="s">
        <v>6</v>
      </c>
      <c r="D6" s="4" t="n">
        <v>25</v>
      </c>
      <c r="E6" s="0" t="s">
        <v>7</v>
      </c>
    </row>
    <row r="7" customFormat="false" ht="15.25" hidden="false" customHeight="false" outlineLevel="0" collapsed="false">
      <c r="A7" s="0" t="s">
        <v>8</v>
      </c>
      <c r="B7" s="6" t="n">
        <f aca="false">(1+D7)^(1/12)-1</f>
        <v>0.00486755056534305</v>
      </c>
      <c r="C7" s="0" t="s">
        <v>9</v>
      </c>
      <c r="D7" s="7" t="n">
        <v>0.06</v>
      </c>
      <c r="E7" s="0" t="s">
        <v>20</v>
      </c>
    </row>
    <row r="8" customFormat="false" ht="15.25" hidden="false" customHeight="false" outlineLevel="0" collapsed="false"/>
    <row r="9" customFormat="false" ht="15.25" hidden="false" customHeight="false" outlineLevel="0" collapsed="false">
      <c r="A9" s="0" t="s">
        <v>3</v>
      </c>
      <c r="B9" s="5" t="n">
        <f aca="false">PV(B7,B6,-D5)</f>
        <v>102423.361294313</v>
      </c>
      <c r="C9" s="3" t="s">
        <v>28</v>
      </c>
    </row>
    <row r="10" customFormat="false" ht="15.25" hidden="false" customHeight="false" outlineLevel="0" collapsed="false"/>
    <row r="11" customFormat="false" ht="15.25" hidden="false" customHeight="false" outlineLevel="0" collapsed="false">
      <c r="A11" s="1" t="s">
        <v>13</v>
      </c>
      <c r="B11" s="1"/>
      <c r="C11" s="1"/>
      <c r="D11" s="1"/>
      <c r="E11" s="1"/>
    </row>
    <row r="12" customFormat="false" ht="15.25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  <c r="E12" s="0" t="s">
        <v>18</v>
      </c>
    </row>
    <row r="13" customFormat="false" ht="15.25" hidden="false" customHeight="false" outlineLevel="0" collapsed="false">
      <c r="A13" s="9" t="n">
        <v>0</v>
      </c>
      <c r="E13" s="10" t="n">
        <f aca="false">B9</f>
        <v>102423.361294313</v>
      </c>
    </row>
    <row r="14" customFormat="false" ht="15.25" hidden="false" customHeight="false" outlineLevel="0" collapsed="false">
      <c r="A14" s="9" t="n">
        <f aca="false">1+A13</f>
        <v>1</v>
      </c>
      <c r="B14" s="10" t="n">
        <f aca="false">IF(A14&lt;=$B$6,$D$5,0)</f>
        <v>650</v>
      </c>
      <c r="C14" s="10" t="n">
        <f aca="false">E13*$B$7</f>
        <v>498.550890172468</v>
      </c>
      <c r="D14" s="10" t="n">
        <f aca="false">B14-C14</f>
        <v>151.449109827532</v>
      </c>
      <c r="E14" s="10" t="n">
        <f aca="false">E13-D14</f>
        <v>102271.912184485</v>
      </c>
    </row>
    <row r="15" customFormat="false" ht="15.25" hidden="false" customHeight="false" outlineLevel="0" collapsed="false">
      <c r="A15" s="9" t="n">
        <f aca="false">1+A14</f>
        <v>2</v>
      </c>
      <c r="B15" s="10" t="n">
        <f aca="false">IF(A15&lt;=$B$6,$D$5,0)</f>
        <v>650</v>
      </c>
      <c r="C15" s="10" t="n">
        <f aca="false">E14*$B$7</f>
        <v>497.813703972307</v>
      </c>
      <c r="D15" s="10" t="n">
        <f aca="false">B15-C15</f>
        <v>152.186296027693</v>
      </c>
      <c r="E15" s="10" t="n">
        <f aca="false">E14-D15</f>
        <v>102119.725888458</v>
      </c>
    </row>
    <row r="16" customFormat="false" ht="15.25" hidden="false" customHeight="false" outlineLevel="0" collapsed="false">
      <c r="A16" s="9" t="n">
        <f aca="false">1+A15</f>
        <v>3</v>
      </c>
      <c r="B16" s="10" t="n">
        <f aca="false">IF(A16&lt;=$B$6,$D$5,0)</f>
        <v>650</v>
      </c>
      <c r="C16" s="10" t="n">
        <f aca="false">E15*$B$7</f>
        <v>497.07292948104</v>
      </c>
      <c r="D16" s="10" t="n">
        <f aca="false">B16-C16</f>
        <v>152.92707051896</v>
      </c>
      <c r="E16" s="10" t="n">
        <f aca="false">E15-D16</f>
        <v>101966.798817939</v>
      </c>
    </row>
    <row r="17" customFormat="false" ht="15.25" hidden="false" customHeight="false" outlineLevel="0" collapsed="false">
      <c r="A17" s="9" t="n">
        <f aca="false">1+A16</f>
        <v>4</v>
      </c>
      <c r="B17" s="10" t="n">
        <f aca="false">IF(A17&lt;=$B$6,$D$5,0)</f>
        <v>650</v>
      </c>
      <c r="C17" s="10" t="n">
        <f aca="false">E16*$B$7</f>
        <v>496.328549232479</v>
      </c>
      <c r="D17" s="10" t="n">
        <f aca="false">B17-C17</f>
        <v>153.671450767521</v>
      </c>
      <c r="E17" s="10" t="n">
        <f aca="false">E16-D17</f>
        <v>101813.127367171</v>
      </c>
    </row>
    <row r="18" customFormat="false" ht="15.25" hidden="false" customHeight="false" outlineLevel="0" collapsed="false">
      <c r="A18" s="9" t="n">
        <f aca="false">1+A17</f>
        <v>5</v>
      </c>
      <c r="B18" s="10" t="n">
        <f aca="false">IF(A18&lt;=$B$6,$D$5,0)</f>
        <v>650</v>
      </c>
      <c r="C18" s="10" t="n">
        <f aca="false">E17*$B$7</f>
        <v>495.580545675418</v>
      </c>
      <c r="D18" s="10" t="n">
        <f aca="false">B18-C18</f>
        <v>154.419454324582</v>
      </c>
      <c r="E18" s="10" t="n">
        <f aca="false">E17-D18</f>
        <v>101658.707912847</v>
      </c>
    </row>
    <row r="19" customFormat="false" ht="15.25" hidden="false" customHeight="false" outlineLevel="0" collapsed="false">
      <c r="A19" s="9" t="n">
        <f aca="false">1+A18</f>
        <v>6</v>
      </c>
      <c r="B19" s="10" t="n">
        <f aca="false">IF(A19&lt;=$B$6,$D$5,0)</f>
        <v>650</v>
      </c>
      <c r="C19" s="10" t="n">
        <f aca="false">E18*$B$7</f>
        <v>494.828901173221</v>
      </c>
      <c r="D19" s="10" t="n">
        <f aca="false">B19-C19</f>
        <v>155.171098826779</v>
      </c>
      <c r="E19" s="10" t="n">
        <f aca="false">E18-D19</f>
        <v>101503.53681402</v>
      </c>
    </row>
    <row r="20" customFormat="false" ht="15.25" hidden="false" customHeight="false" outlineLevel="0" collapsed="false">
      <c r="A20" s="9" t="n">
        <f aca="false">1+A19</f>
        <v>7</v>
      </c>
      <c r="B20" s="10" t="n">
        <f aca="false">IF(A20&lt;=$B$6,$D$5,0)</f>
        <v>650</v>
      </c>
      <c r="C20" s="10" t="n">
        <f aca="false">E19*$B$7</f>
        <v>494.073598003402</v>
      </c>
      <c r="D20" s="10" t="n">
        <f aca="false">B20-C20</f>
        <v>155.926401996598</v>
      </c>
      <c r="E20" s="10" t="n">
        <f aca="false">E19-D20</f>
        <v>101347.610412023</v>
      </c>
    </row>
    <row r="21" customFormat="false" ht="15.25" hidden="false" customHeight="false" outlineLevel="0" collapsed="false">
      <c r="A21" s="9" t="n">
        <f aca="false">1+A20</f>
        <v>8</v>
      </c>
      <c r="B21" s="10" t="n">
        <f aca="false">IF(A21&lt;=$B$6,$D$5,0)</f>
        <v>650</v>
      </c>
      <c r="C21" s="10" t="n">
        <f aca="false">E20*$B$7</f>
        <v>493.314618357211</v>
      </c>
      <c r="D21" s="10" t="n">
        <f aca="false">B21-C21</f>
        <v>156.685381642789</v>
      </c>
      <c r="E21" s="10" t="n">
        <f aca="false">E20-D21</f>
        <v>101190.925030381</v>
      </c>
    </row>
    <row r="22" customFormat="false" ht="15.25" hidden="false" customHeight="false" outlineLevel="0" collapsed="false">
      <c r="A22" s="9" t="n">
        <f aca="false">1+A21</f>
        <v>9</v>
      </c>
      <c r="B22" s="10" t="n">
        <f aca="false">IF(A22&lt;=$B$6,$D$5,0)</f>
        <v>650</v>
      </c>
      <c r="C22" s="10" t="n">
        <f aca="false">E21*$B$7</f>
        <v>492.551944339215</v>
      </c>
      <c r="D22" s="10" t="n">
        <f aca="false">B22-C22</f>
        <v>157.448055660785</v>
      </c>
      <c r="E22" s="10" t="n">
        <f aca="false">E21-D22</f>
        <v>101033.47697472</v>
      </c>
    </row>
    <row r="23" customFormat="false" ht="15.25" hidden="false" customHeight="false" outlineLevel="0" collapsed="false">
      <c r="A23" s="9" t="n">
        <f aca="false">1+A22</f>
        <v>10</v>
      </c>
      <c r="B23" s="10" t="n">
        <f aca="false">IF(A23&lt;=$B$6,$D$5,0)</f>
        <v>650</v>
      </c>
      <c r="C23" s="10" t="n">
        <f aca="false">E22*$B$7</f>
        <v>491.785557966871</v>
      </c>
      <c r="D23" s="10" t="n">
        <f aca="false">B23-C23</f>
        <v>158.214442033129</v>
      </c>
      <c r="E23" s="10" t="n">
        <f aca="false">E22-D23</f>
        <v>100875.262532687</v>
      </c>
    </row>
    <row r="24" customFormat="false" ht="15.25" hidden="false" customHeight="false" outlineLevel="0" collapsed="false">
      <c r="A24" s="9" t="n">
        <f aca="false">1+A23</f>
        <v>11</v>
      </c>
      <c r="B24" s="10" t="n">
        <f aca="false">IF(A24&lt;=$B$6,$D$5,0)</f>
        <v>650</v>
      </c>
      <c r="C24" s="10" t="n">
        <f aca="false">E23*$B$7</f>
        <v>491.015441170107</v>
      </c>
      <c r="D24" s="10" t="n">
        <f aca="false">B24-C24</f>
        <v>158.984558829893</v>
      </c>
      <c r="E24" s="10" t="n">
        <f aca="false">E23-D24</f>
        <v>100716.277973857</v>
      </c>
    </row>
    <row r="25" customFormat="false" ht="15.25" hidden="false" customHeight="false" outlineLevel="0" collapsed="false">
      <c r="A25" s="9" t="n">
        <f aca="false">1+A24</f>
        <v>12</v>
      </c>
      <c r="B25" s="10" t="n">
        <f aca="false">IF(A25&lt;=$B$6,$D$5,0)</f>
        <v>650</v>
      </c>
      <c r="C25" s="10" t="n">
        <f aca="false">E24*$B$7</f>
        <v>490.241575790894</v>
      </c>
      <c r="D25" s="10" t="n">
        <f aca="false">B25-C25</f>
        <v>159.758424209106</v>
      </c>
      <c r="E25" s="10" t="n">
        <f aca="false">E24-D25</f>
        <v>100556.519549648</v>
      </c>
    </row>
    <row r="26" customFormat="false" ht="15.25" hidden="false" customHeight="false" outlineLevel="0" collapsed="false">
      <c r="A26" s="9" t="n">
        <f aca="false">1+A25</f>
        <v>13</v>
      </c>
      <c r="B26" s="10" t="n">
        <f aca="false">IF(A26&lt;=$B$6,$D$5,0)</f>
        <v>650</v>
      </c>
      <c r="C26" s="10" t="n">
        <f aca="false">E25*$B$7</f>
        <v>489.463943582817</v>
      </c>
      <c r="D26" s="10" t="n">
        <f aca="false">B26-C26</f>
        <v>160.536056417184</v>
      </c>
      <c r="E26" s="10" t="n">
        <f aca="false">E25-D26</f>
        <v>100395.98349323</v>
      </c>
    </row>
    <row r="27" customFormat="false" ht="15.25" hidden="false" customHeight="false" outlineLevel="0" collapsed="false">
      <c r="A27" s="9" t="n">
        <f aca="false">1+A26</f>
        <v>14</v>
      </c>
      <c r="B27" s="10" t="n">
        <f aca="false">IF(A27&lt;=$B$6,$D$5,0)</f>
        <v>650</v>
      </c>
      <c r="C27" s="10" t="n">
        <f aca="false">E26*$B$7</f>
        <v>488.682526210645</v>
      </c>
      <c r="D27" s="10" t="n">
        <f aca="false">B27-C27</f>
        <v>161.317473789355</v>
      </c>
      <c r="E27" s="10" t="n">
        <f aca="false">E26-D27</f>
        <v>100234.666019441</v>
      </c>
    </row>
    <row r="28" customFormat="false" ht="15.25" hidden="false" customHeight="false" outlineLevel="0" collapsed="false">
      <c r="A28" s="9" t="n">
        <f aca="false">1+A27</f>
        <v>15</v>
      </c>
      <c r="B28" s="10" t="n">
        <f aca="false">IF(A28&lt;=$B$6,$D$5,0)</f>
        <v>650</v>
      </c>
      <c r="C28" s="10" t="n">
        <f aca="false">E27*$B$7</f>
        <v>487.897305249902</v>
      </c>
      <c r="D28" s="10" t="n">
        <f aca="false">B28-C28</f>
        <v>162.102694750098</v>
      </c>
      <c r="E28" s="10" t="n">
        <f aca="false">E27-D28</f>
        <v>100072.563324691</v>
      </c>
    </row>
    <row r="29" customFormat="false" ht="15.25" hidden="false" customHeight="false" outlineLevel="0" collapsed="false">
      <c r="A29" s="9" t="n">
        <f aca="false">1+A28</f>
        <v>16</v>
      </c>
      <c r="B29" s="10" t="n">
        <f aca="false">IF(A29&lt;=$B$6,$D$5,0)</f>
        <v>650</v>
      </c>
      <c r="C29" s="10" t="n">
        <f aca="false">E28*$B$7</f>
        <v>487.108262186428</v>
      </c>
      <c r="D29" s="10" t="n">
        <f aca="false">B29-C29</f>
        <v>162.891737813572</v>
      </c>
      <c r="E29" s="10" t="n">
        <f aca="false">E28-D29</f>
        <v>99909.6715868774</v>
      </c>
    </row>
    <row r="30" customFormat="false" ht="15.25" hidden="false" customHeight="false" outlineLevel="0" collapsed="false">
      <c r="A30" s="9" t="n">
        <f aca="false">1+A29</f>
        <v>17</v>
      </c>
      <c r="B30" s="10" t="n">
        <f aca="false">IF(A30&lt;=$B$6,$D$5,0)</f>
        <v>650</v>
      </c>
      <c r="C30" s="10" t="n">
        <f aca="false">E29*$B$7</f>
        <v>486.315378415943</v>
      </c>
      <c r="D30" s="10" t="n">
        <f aca="false">B30-C30</f>
        <v>163.684621584057</v>
      </c>
      <c r="E30" s="10" t="n">
        <f aca="false">E29-D30</f>
        <v>99745.9869652933</v>
      </c>
    </row>
    <row r="31" customFormat="false" ht="15.25" hidden="false" customHeight="false" outlineLevel="0" collapsed="false">
      <c r="A31" s="9" t="n">
        <f aca="false">1+A30</f>
        <v>18</v>
      </c>
      <c r="B31" s="10" t="n">
        <f aca="false">IF(A31&lt;=$B$6,$D$5,0)</f>
        <v>650</v>
      </c>
      <c r="C31" s="10" t="n">
        <f aca="false">E30*$B$7</f>
        <v>485.518635243614</v>
      </c>
      <c r="D31" s="10" t="n">
        <f aca="false">B31-C31</f>
        <v>164.481364756386</v>
      </c>
      <c r="E31" s="10" t="n">
        <f aca="false">E30-D31</f>
        <v>99581.505600537</v>
      </c>
    </row>
    <row r="32" customFormat="false" ht="15.25" hidden="false" customHeight="false" outlineLevel="0" collapsed="false">
      <c r="A32" s="9" t="n">
        <f aca="false">1+A31</f>
        <v>19</v>
      </c>
      <c r="B32" s="10" t="n">
        <f aca="false">IF(A32&lt;=$B$6,$D$5,0)</f>
        <v>650</v>
      </c>
      <c r="C32" s="10" t="n">
        <f aca="false">E31*$B$7</f>
        <v>484.718013883606</v>
      </c>
      <c r="D32" s="10" t="n">
        <f aca="false">B32-C32</f>
        <v>165.281986116394</v>
      </c>
      <c r="E32" s="10" t="n">
        <f aca="false">E31-D32</f>
        <v>99416.2236144206</v>
      </c>
    </row>
    <row r="33" customFormat="false" ht="15.25" hidden="false" customHeight="false" outlineLevel="0" collapsed="false">
      <c r="A33" s="9" t="n">
        <f aca="false">1+A32</f>
        <v>20</v>
      </c>
      <c r="B33" s="10" t="n">
        <f aca="false">IF(A33&lt;=$B$6,$D$5,0)</f>
        <v>650</v>
      </c>
      <c r="C33" s="10" t="n">
        <f aca="false">E32*$B$7</f>
        <v>483.913495458644</v>
      </c>
      <c r="D33" s="10" t="n">
        <f aca="false">B33-C33</f>
        <v>166.086504541356</v>
      </c>
      <c r="E33" s="10" t="n">
        <f aca="false">E32-D33</f>
        <v>99250.1371098792</v>
      </c>
    </row>
    <row r="34" customFormat="false" ht="15.25" hidden="false" customHeight="false" outlineLevel="0" collapsed="false">
      <c r="A34" s="9" t="n">
        <f aca="false">1+A33</f>
        <v>21</v>
      </c>
      <c r="B34" s="10" t="n">
        <f aca="false">IF(A34&lt;=$B$6,$D$5,0)</f>
        <v>650</v>
      </c>
      <c r="C34" s="10" t="n">
        <f aca="false">E33*$B$7</f>
        <v>483.105060999568</v>
      </c>
      <c r="D34" s="10" t="n">
        <f aca="false">B34-C34</f>
        <v>166.894939000432</v>
      </c>
      <c r="E34" s="10" t="n">
        <f aca="false">E33-D34</f>
        <v>99083.2421708788</v>
      </c>
    </row>
    <row r="35" customFormat="false" ht="15.25" hidden="false" customHeight="false" outlineLevel="0" collapsed="false">
      <c r="A35" s="9" t="n">
        <f aca="false">1+A34</f>
        <v>22</v>
      </c>
      <c r="B35" s="10" t="n">
        <f aca="false">IF(A35&lt;=$B$6,$D$5,0)</f>
        <v>650</v>
      </c>
      <c r="C35" s="10" t="n">
        <f aca="false">E34*$B$7</f>
        <v>482.292691444883</v>
      </c>
      <c r="D35" s="10" t="n">
        <f aca="false">B35-C35</f>
        <v>167.707308555117</v>
      </c>
      <c r="E35" s="10" t="n">
        <f aca="false">E34-D35</f>
        <v>98915.5348623237</v>
      </c>
    </row>
    <row r="36" customFormat="false" ht="15.25" hidden="false" customHeight="false" outlineLevel="0" collapsed="false">
      <c r="A36" s="9" t="n">
        <f aca="false">1+A35</f>
        <v>23</v>
      </c>
      <c r="B36" s="10" t="n">
        <f aca="false">IF(A36&lt;=$B$6,$D$5,0)</f>
        <v>650</v>
      </c>
      <c r="C36" s="10" t="n">
        <f aca="false">E35*$B$7</f>
        <v>481.476367640314</v>
      </c>
      <c r="D36" s="10" t="n">
        <f aca="false">B36-C36</f>
        <v>168.523632359686</v>
      </c>
      <c r="E36" s="10" t="n">
        <f aca="false">E35-D36</f>
        <v>98747.011229964</v>
      </c>
    </row>
    <row r="37" customFormat="false" ht="15.25" hidden="false" customHeight="false" outlineLevel="0" collapsed="false">
      <c r="A37" s="9" t="n">
        <f aca="false">1+A36</f>
        <v>24</v>
      </c>
      <c r="B37" s="10" t="n">
        <f aca="false">IF(A37&lt;=$B$6,$D$5,0)</f>
        <v>650</v>
      </c>
      <c r="C37" s="10" t="n">
        <f aca="false">E36*$B$7</f>
        <v>480.656070338348</v>
      </c>
      <c r="D37" s="10" t="n">
        <f aca="false">B37-C37</f>
        <v>169.343929661653</v>
      </c>
      <c r="E37" s="10" t="n">
        <f aca="false">E36-D37</f>
        <v>98577.6673003023</v>
      </c>
    </row>
    <row r="38" customFormat="false" ht="15.25" hidden="false" customHeight="false" outlineLevel="0" collapsed="false">
      <c r="A38" s="9" t="n">
        <f aca="false">1+A37</f>
        <v>25</v>
      </c>
      <c r="B38" s="10" t="n">
        <f aca="false">IF(A38&lt;=$B$6,$D$5,0)</f>
        <v>650</v>
      </c>
      <c r="C38" s="10" t="n">
        <f aca="false">E37*$B$7</f>
        <v>479.831780197785</v>
      </c>
      <c r="D38" s="10" t="n">
        <f aca="false">B38-C38</f>
        <v>170.168219802215</v>
      </c>
      <c r="E38" s="10" t="n">
        <f aca="false">E37-D38</f>
        <v>98407.4990805001</v>
      </c>
    </row>
    <row r="39" customFormat="false" ht="15.25" hidden="false" customHeight="false" outlineLevel="0" collapsed="false">
      <c r="A39" s="9" t="n">
        <f aca="false">1+A38</f>
        <v>26</v>
      </c>
      <c r="B39" s="10" t="n">
        <f aca="false">IF(A39&lt;=$B$6,$D$5,0)</f>
        <v>650</v>
      </c>
      <c r="C39" s="10" t="n">
        <f aca="false">E38*$B$7</f>
        <v>479.003477783284</v>
      </c>
      <c r="D39" s="10" t="n">
        <f aca="false">B39-C39</f>
        <v>170.996522216716</v>
      </c>
      <c r="E39" s="10" t="n">
        <f aca="false">E38-D39</f>
        <v>98236.5025582834</v>
      </c>
    </row>
    <row r="40" customFormat="false" ht="15.25" hidden="false" customHeight="false" outlineLevel="0" collapsed="false">
      <c r="A40" s="9" t="n">
        <f aca="false">1+A39</f>
        <v>27</v>
      </c>
      <c r="B40" s="10" t="n">
        <f aca="false">IF(A40&lt;=$B$6,$D$5,0)</f>
        <v>650</v>
      </c>
      <c r="C40" s="10" t="n">
        <f aca="false">E39*$B$7</f>
        <v>478.171143564896</v>
      </c>
      <c r="D40" s="10" t="n">
        <f aca="false">B40-C40</f>
        <v>171.828856435104</v>
      </c>
      <c r="E40" s="10" t="n">
        <f aca="false">E39-D40</f>
        <v>98064.6737018483</v>
      </c>
    </row>
    <row r="41" customFormat="false" ht="15.25" hidden="false" customHeight="false" outlineLevel="0" collapsed="false">
      <c r="A41" s="9" t="n">
        <f aca="false">1+A40</f>
        <v>28</v>
      </c>
      <c r="B41" s="10" t="n">
        <f aca="false">IF(A41&lt;=$B$6,$D$5,0)</f>
        <v>650</v>
      </c>
      <c r="C41" s="10" t="n">
        <f aca="false">E40*$B$7</f>
        <v>477.334757917613</v>
      </c>
      <c r="D41" s="10" t="n">
        <f aca="false">B41-C41</f>
        <v>172.665242082387</v>
      </c>
      <c r="E41" s="10" t="n">
        <f aca="false">E40-D41</f>
        <v>97892.0084597659</v>
      </c>
    </row>
    <row r="42" customFormat="false" ht="15.25" hidden="false" customHeight="false" outlineLevel="0" collapsed="false">
      <c r="A42" s="9" t="n">
        <f aca="false">1+A41</f>
        <v>29</v>
      </c>
      <c r="B42" s="10" t="n">
        <f aca="false">IF(A42&lt;=$B$6,$D$5,0)</f>
        <v>650</v>
      </c>
      <c r="C42" s="10" t="n">
        <f aca="false">E41*$B$7</f>
        <v>476.4943011209</v>
      </c>
      <c r="D42" s="10" t="n">
        <f aca="false">B42-C42</f>
        <v>173.5056988791</v>
      </c>
      <c r="E42" s="10" t="n">
        <f aca="false">E41-D42</f>
        <v>97718.5027608868</v>
      </c>
    </row>
    <row r="43" customFormat="false" ht="15.25" hidden="false" customHeight="false" outlineLevel="0" collapsed="false">
      <c r="A43" s="9" t="n">
        <f aca="false">1+A42</f>
        <v>30</v>
      </c>
      <c r="B43" s="10" t="n">
        <f aca="false">IF(A43&lt;=$B$6,$D$5,0)</f>
        <v>650</v>
      </c>
      <c r="C43" s="10" t="n">
        <f aca="false">E42*$B$7</f>
        <v>475.649753358231</v>
      </c>
      <c r="D43" s="10" t="n">
        <f aca="false">B43-C43</f>
        <v>174.350246641769</v>
      </c>
      <c r="E43" s="10" t="n">
        <f aca="false">E42-D43</f>
        <v>97544.152514245</v>
      </c>
    </row>
    <row r="44" customFormat="false" ht="15.25" hidden="false" customHeight="false" outlineLevel="0" collapsed="false">
      <c r="A44" s="9" t="n">
        <f aca="false">1+A43</f>
        <v>31</v>
      </c>
      <c r="B44" s="10" t="n">
        <f aca="false">IF(A44&lt;=$B$6,$D$5,0)</f>
        <v>650</v>
      </c>
      <c r="C44" s="10" t="n">
        <f aca="false">E43*$B$7</f>
        <v>474.801094716622</v>
      </c>
      <c r="D44" s="10" t="n">
        <f aca="false">B44-C44</f>
        <v>175.198905283378</v>
      </c>
      <c r="E44" s="10" t="n">
        <f aca="false">E43-D44</f>
        <v>97368.9536089616</v>
      </c>
    </row>
    <row r="45" customFormat="false" ht="15.25" hidden="false" customHeight="false" outlineLevel="0" collapsed="false">
      <c r="A45" s="9" t="n">
        <f aca="false">1+A44</f>
        <v>32</v>
      </c>
      <c r="B45" s="10" t="n">
        <f aca="false">IF(A45&lt;=$B$6,$D$5,0)</f>
        <v>650</v>
      </c>
      <c r="C45" s="10" t="n">
        <f aca="false">E44*$B$7</f>
        <v>473.948305186162</v>
      </c>
      <c r="D45" s="10" t="n">
        <f aca="false">B45-C45</f>
        <v>176.051694813838</v>
      </c>
      <c r="E45" s="10" t="n">
        <f aca="false">E44-D45</f>
        <v>97192.9019141478</v>
      </c>
    </row>
    <row r="46" customFormat="false" ht="15.25" hidden="false" customHeight="false" outlineLevel="0" collapsed="false">
      <c r="A46" s="9" t="n">
        <f aca="false">1+A45</f>
        <v>33</v>
      </c>
      <c r="B46" s="10" t="n">
        <f aca="false">IF(A46&lt;=$B$6,$D$5,0)</f>
        <v>650</v>
      </c>
      <c r="C46" s="10" t="n">
        <f aca="false">E45*$B$7</f>
        <v>473.091364659542</v>
      </c>
      <c r="D46" s="10" t="n">
        <f aca="false">B46-C46</f>
        <v>176.908635340459</v>
      </c>
      <c r="E46" s="10" t="n">
        <f aca="false">E45-D46</f>
        <v>97015.9932788073</v>
      </c>
    </row>
    <row r="47" customFormat="false" ht="15.25" hidden="false" customHeight="false" outlineLevel="0" collapsed="false">
      <c r="A47" s="9" t="n">
        <f aca="false">1+A46</f>
        <v>34</v>
      </c>
      <c r="B47" s="10" t="n">
        <f aca="false">IF(A47&lt;=$B$6,$D$5,0)</f>
        <v>650</v>
      </c>
      <c r="C47" s="10" t="n">
        <f aca="false">E46*$B$7</f>
        <v>472.230252931576</v>
      </c>
      <c r="D47" s="10" t="n">
        <f aca="false">B47-C47</f>
        <v>177.769747068424</v>
      </c>
      <c r="E47" s="10" t="n">
        <f aca="false">E46-D47</f>
        <v>96838.2235317389</v>
      </c>
    </row>
    <row r="48" customFormat="false" ht="15.25" hidden="false" customHeight="false" outlineLevel="0" collapsed="false">
      <c r="A48" s="9" t="n">
        <f aca="false">1+A47</f>
        <v>35</v>
      </c>
      <c r="B48" s="10" t="n">
        <f aca="false">IF(A48&lt;=$B$6,$D$5,0)</f>
        <v>650</v>
      </c>
      <c r="C48" s="10" t="n">
        <f aca="false">E47*$B$7</f>
        <v>471.364949698732</v>
      </c>
      <c r="D48" s="10" t="n">
        <f aca="false">B48-C48</f>
        <v>178.635050301268</v>
      </c>
      <c r="E48" s="10" t="n">
        <f aca="false">E47-D48</f>
        <v>96659.5884814377</v>
      </c>
    </row>
    <row r="49" customFormat="false" ht="15.25" hidden="false" customHeight="false" outlineLevel="0" collapsed="false">
      <c r="A49" s="9" t="n">
        <f aca="false">1+A48</f>
        <v>36</v>
      </c>
      <c r="B49" s="10" t="n">
        <f aca="false">IF(A49&lt;=$B$6,$D$5,0)</f>
        <v>650</v>
      </c>
      <c r="C49" s="10" t="n">
        <f aca="false">E48*$B$7</f>
        <v>470.495434558648</v>
      </c>
      <c r="D49" s="10" t="n">
        <f aca="false">B49-C49</f>
        <v>179.504565441352</v>
      </c>
      <c r="E49" s="10" t="n">
        <f aca="false">E48-D49</f>
        <v>96480.0839159963</v>
      </c>
    </row>
    <row r="50" customFormat="false" ht="15.25" hidden="false" customHeight="false" outlineLevel="0" collapsed="false">
      <c r="A50" s="9" t="n">
        <f aca="false">1+A49</f>
        <v>37</v>
      </c>
      <c r="B50" s="10" t="n">
        <f aca="false">IF(A50&lt;=$B$6,$D$5,0)</f>
        <v>650</v>
      </c>
      <c r="C50" s="10" t="n">
        <f aca="false">E49*$B$7</f>
        <v>469.621687009653</v>
      </c>
      <c r="D50" s="10" t="n">
        <f aca="false">B50-C50</f>
        <v>180.378312990347</v>
      </c>
      <c r="E50" s="10" t="n">
        <f aca="false">E49-D50</f>
        <v>96299.705603006</v>
      </c>
    </row>
    <row r="51" customFormat="false" ht="15.25" hidden="false" customHeight="false" outlineLevel="0" collapsed="false">
      <c r="A51" s="9" t="n">
        <f aca="false">1+A50</f>
        <v>38</v>
      </c>
      <c r="B51" s="10" t="n">
        <f aca="false">IF(A51&lt;=$B$6,$D$5,0)</f>
        <v>650</v>
      </c>
      <c r="C51" s="10" t="n">
        <f aca="false">E50*$B$7</f>
        <v>468.743686450281</v>
      </c>
      <c r="D51" s="10" t="n">
        <f aca="false">B51-C51</f>
        <v>181.256313549719</v>
      </c>
      <c r="E51" s="10" t="n">
        <f aca="false">E50-D51</f>
        <v>96118.4492894562</v>
      </c>
    </row>
    <row r="52" customFormat="false" ht="15.25" hidden="false" customHeight="false" outlineLevel="0" collapsed="false">
      <c r="A52" s="9" t="n">
        <f aca="false">1+A51</f>
        <v>39</v>
      </c>
      <c r="B52" s="10" t="n">
        <f aca="false">IF(A52&lt;=$B$6,$D$5,0)</f>
        <v>650</v>
      </c>
      <c r="C52" s="10" t="n">
        <f aca="false">E51*$B$7</f>
        <v>467.86141217879</v>
      </c>
      <c r="D52" s="10" t="n">
        <f aca="false">B52-C52</f>
        <v>182.13858782121</v>
      </c>
      <c r="E52" s="10" t="n">
        <f aca="false">E51-D52</f>
        <v>95936.310701635</v>
      </c>
    </row>
    <row r="53" customFormat="false" ht="15.25" hidden="false" customHeight="false" outlineLevel="0" collapsed="false">
      <c r="A53" s="9" t="n">
        <f aca="false">1+A52</f>
        <v>40</v>
      </c>
      <c r="B53" s="10" t="n">
        <f aca="false">IF(A53&lt;=$B$6,$D$5,0)</f>
        <v>650</v>
      </c>
      <c r="C53" s="10" t="n">
        <f aca="false">E52*$B$7</f>
        <v>466.97484339267</v>
      </c>
      <c r="D53" s="10" t="n">
        <f aca="false">B53-C53</f>
        <v>183.02515660733</v>
      </c>
      <c r="E53" s="10" t="n">
        <f aca="false">E52-D53</f>
        <v>95753.2855450277</v>
      </c>
    </row>
    <row r="54" customFormat="false" ht="15.25" hidden="false" customHeight="false" outlineLevel="0" collapsed="false">
      <c r="A54" s="9" t="n">
        <f aca="false">1+A53</f>
        <v>41</v>
      </c>
      <c r="B54" s="10" t="n">
        <f aca="false">IF(A54&lt;=$B$6,$D$5,0)</f>
        <v>650</v>
      </c>
      <c r="C54" s="10" t="n">
        <f aca="false">E53*$B$7</f>
        <v>466.083959188154</v>
      </c>
      <c r="D54" s="10" t="n">
        <f aca="false">B54-C54</f>
        <v>183.916040811846</v>
      </c>
      <c r="E54" s="10" t="n">
        <f aca="false">E53-D54</f>
        <v>95569.3695042158</v>
      </c>
    </row>
    <row r="55" customFormat="false" ht="15.25" hidden="false" customHeight="false" outlineLevel="0" collapsed="false">
      <c r="A55" s="9" t="n">
        <f aca="false">1+A54</f>
        <v>42</v>
      </c>
      <c r="B55" s="10" t="n">
        <f aca="false">IF(A55&lt;=$B$6,$D$5,0)</f>
        <v>650</v>
      </c>
      <c r="C55" s="10" t="n">
        <f aca="false">E54*$B$7</f>
        <v>465.188738559724</v>
      </c>
      <c r="D55" s="10" t="n">
        <f aca="false">B55-C55</f>
        <v>184.811261440276</v>
      </c>
      <c r="E55" s="10" t="n">
        <f aca="false">E54-D55</f>
        <v>95384.5582427756</v>
      </c>
    </row>
    <row r="56" customFormat="false" ht="15.25" hidden="false" customHeight="false" outlineLevel="0" collapsed="false">
      <c r="A56" s="9" t="n">
        <f aca="false">1+A55</f>
        <v>43</v>
      </c>
      <c r="B56" s="10" t="n">
        <f aca="false">IF(A56&lt;=$B$6,$D$5,0)</f>
        <v>650</v>
      </c>
      <c r="C56" s="10" t="n">
        <f aca="false">E55*$B$7</f>
        <v>464.289160399619</v>
      </c>
      <c r="D56" s="10" t="n">
        <f aca="false">B56-C56</f>
        <v>185.710839600381</v>
      </c>
      <c r="E56" s="10" t="n">
        <f aca="false">E55-D56</f>
        <v>95198.8474031752</v>
      </c>
    </row>
    <row r="57" customFormat="false" ht="15.25" hidden="false" customHeight="false" outlineLevel="0" collapsed="false">
      <c r="A57" s="9" t="n">
        <f aca="false">1+A56</f>
        <v>44</v>
      </c>
      <c r="B57" s="10" t="n">
        <f aca="false">IF(A57&lt;=$B$6,$D$5,0)</f>
        <v>650</v>
      </c>
      <c r="C57" s="10" t="n">
        <f aca="false">E56*$B$7</f>
        <v>463.385203497332</v>
      </c>
      <c r="D57" s="10" t="n">
        <f aca="false">B57-C57</f>
        <v>186.614796502668</v>
      </c>
      <c r="E57" s="10" t="n">
        <f aca="false">E56-D57</f>
        <v>95012.2326066725</v>
      </c>
    </row>
    <row r="58" customFormat="false" ht="15.25" hidden="false" customHeight="false" outlineLevel="0" collapsed="false">
      <c r="A58" s="9" t="n">
        <f aca="false">1+A57</f>
        <v>45</v>
      </c>
      <c r="B58" s="10" t="n">
        <f aca="false">IF(A58&lt;=$B$6,$D$5,0)</f>
        <v>650</v>
      </c>
      <c r="C58" s="10" t="n">
        <f aca="false">E57*$B$7</f>
        <v>462.476846539114</v>
      </c>
      <c r="D58" s="10" t="n">
        <f aca="false">B58-C58</f>
        <v>187.523153460886</v>
      </c>
      <c r="E58" s="10" t="n">
        <f aca="false">E57-D58</f>
        <v>94824.7094532116</v>
      </c>
    </row>
    <row r="59" customFormat="false" ht="15.25" hidden="false" customHeight="false" outlineLevel="0" collapsed="false">
      <c r="A59" s="9" t="n">
        <f aca="false">1+A58</f>
        <v>46</v>
      </c>
      <c r="B59" s="10" t="n">
        <f aca="false">IF(A59&lt;=$B$6,$D$5,0)</f>
        <v>650</v>
      </c>
      <c r="C59" s="10" t="n">
        <f aca="false">E58*$B$7</f>
        <v>461.564068107471</v>
      </c>
      <c r="D59" s="10" t="n">
        <f aca="false">B59-C59</f>
        <v>188.435931892529</v>
      </c>
      <c r="E59" s="10" t="n">
        <f aca="false">E58-D59</f>
        <v>94636.2735213191</v>
      </c>
    </row>
    <row r="60" customFormat="false" ht="15.25" hidden="false" customHeight="false" outlineLevel="0" collapsed="false">
      <c r="A60" s="9" t="n">
        <f aca="false">1+A59</f>
        <v>47</v>
      </c>
      <c r="B60" s="10" t="n">
        <f aca="false">IF(A60&lt;=$B$6,$D$5,0)</f>
        <v>650</v>
      </c>
      <c r="C60" s="10" t="n">
        <f aca="false">E59*$B$7</f>
        <v>460.646846680656</v>
      </c>
      <c r="D60" s="10" t="n">
        <f aca="false">B60-C60</f>
        <v>189.353153319344</v>
      </c>
      <c r="E60" s="10" t="n">
        <f aca="false">E59-D60</f>
        <v>94446.9203679998</v>
      </c>
    </row>
    <row r="61" customFormat="false" ht="15.25" hidden="false" customHeight="false" outlineLevel="0" collapsed="false">
      <c r="A61" s="9" t="n">
        <f aca="false">1+A60</f>
        <v>48</v>
      </c>
      <c r="B61" s="10" t="n">
        <f aca="false">IF(A61&lt;=$B$6,$D$5,0)</f>
        <v>650</v>
      </c>
      <c r="C61" s="10" t="n">
        <f aca="false">E60*$B$7</f>
        <v>459.725160632167</v>
      </c>
      <c r="D61" s="10" t="n">
        <f aca="false">B61-C61</f>
        <v>190.274839367833</v>
      </c>
      <c r="E61" s="10" t="n">
        <f aca="false">E60-D61</f>
        <v>94256.6455286319</v>
      </c>
    </row>
    <row r="62" customFormat="false" ht="15.25" hidden="false" customHeight="false" outlineLevel="0" collapsed="false">
      <c r="A62" s="9" t="n">
        <f aca="false">1+A61</f>
        <v>49</v>
      </c>
      <c r="B62" s="10" t="n">
        <f aca="false">IF(A62&lt;=$B$6,$D$5,0)</f>
        <v>650</v>
      </c>
      <c r="C62" s="10" t="n">
        <f aca="false">E61*$B$7</f>
        <v>458.798988230232</v>
      </c>
      <c r="D62" s="10" t="n">
        <f aca="false">B62-C62</f>
        <v>191.201011769768</v>
      </c>
      <c r="E62" s="10" t="n">
        <f aca="false">E61-D62</f>
        <v>94065.4445168622</v>
      </c>
    </row>
    <row r="63" customFormat="false" ht="15.25" hidden="false" customHeight="false" outlineLevel="0" collapsed="false">
      <c r="A63" s="9" t="n">
        <f aca="false">1+A62</f>
        <v>50</v>
      </c>
      <c r="B63" s="10" t="n">
        <f aca="false">IF(A63&lt;=$B$6,$D$5,0)</f>
        <v>650</v>
      </c>
      <c r="C63" s="10" t="n">
        <f aca="false">E62*$B$7</f>
        <v>457.868307637298</v>
      </c>
      <c r="D63" s="10" t="n">
        <f aca="false">B63-C63</f>
        <v>192.131692362702</v>
      </c>
      <c r="E63" s="10" t="n">
        <f aca="false">E62-D63</f>
        <v>93873.3128244995</v>
      </c>
    </row>
    <row r="64" customFormat="false" ht="15.25" hidden="false" customHeight="false" outlineLevel="0" collapsed="false">
      <c r="A64" s="9" t="n">
        <f aca="false">1+A63</f>
        <v>51</v>
      </c>
      <c r="B64" s="10" t="n">
        <f aca="false">IF(A64&lt;=$B$6,$D$5,0)</f>
        <v>650</v>
      </c>
      <c r="C64" s="10" t="n">
        <f aca="false">E63*$B$7</f>
        <v>456.933096909517</v>
      </c>
      <c r="D64" s="10" t="n">
        <f aca="false">B64-C64</f>
        <v>193.066903090483</v>
      </c>
      <c r="E64" s="10" t="n">
        <f aca="false">E63-D64</f>
        <v>93680.245921409</v>
      </c>
    </row>
    <row r="65" customFormat="false" ht="15.25" hidden="false" customHeight="false" outlineLevel="0" collapsed="false">
      <c r="A65" s="9" t="n">
        <f aca="false">1+A64</f>
        <v>52</v>
      </c>
      <c r="B65" s="10" t="n">
        <f aca="false">IF(A65&lt;=$B$6,$D$5,0)</f>
        <v>650</v>
      </c>
      <c r="C65" s="10" t="n">
        <f aca="false">E64*$B$7</f>
        <v>455.99333399623</v>
      </c>
      <c r="D65" s="10" t="n">
        <f aca="false">B65-C65</f>
        <v>194.00666600377</v>
      </c>
      <c r="E65" s="10" t="n">
        <f aca="false">E64-D65</f>
        <v>93486.2392554052</v>
      </c>
    </row>
    <row r="66" customFormat="false" ht="15.25" hidden="false" customHeight="false" outlineLevel="0" collapsed="false">
      <c r="A66" s="9" t="n">
        <f aca="false">1+A65</f>
        <v>53</v>
      </c>
      <c r="B66" s="10" t="n">
        <f aca="false">IF(A66&lt;=$B$6,$D$5,0)</f>
        <v>650</v>
      </c>
      <c r="C66" s="10" t="n">
        <f aca="false">E65*$B$7</f>
        <v>455.048996739443</v>
      </c>
      <c r="D66" s="10" t="n">
        <f aca="false">B66-C66</f>
        <v>194.951003260557</v>
      </c>
      <c r="E66" s="10" t="n">
        <f aca="false">E65-D66</f>
        <v>93291.2882521446</v>
      </c>
    </row>
    <row r="67" customFormat="false" ht="15.25" hidden="false" customHeight="false" outlineLevel="0" collapsed="false">
      <c r="A67" s="9" t="n">
        <f aca="false">1+A66</f>
        <v>54</v>
      </c>
      <c r="B67" s="10" t="n">
        <f aca="false">IF(A67&lt;=$B$6,$D$5,0)</f>
        <v>650</v>
      </c>
      <c r="C67" s="10" t="n">
        <f aca="false">E66*$B$7</f>
        <v>454.100062873308</v>
      </c>
      <c r="D67" s="10" t="n">
        <f aca="false">B67-C67</f>
        <v>195.899937126692</v>
      </c>
      <c r="E67" s="10" t="n">
        <f aca="false">E66-D67</f>
        <v>93095.388315018</v>
      </c>
    </row>
    <row r="68" customFormat="false" ht="15.25" hidden="false" customHeight="false" outlineLevel="0" collapsed="false">
      <c r="A68" s="9" t="n">
        <f aca="false">1+A67</f>
        <v>55</v>
      </c>
      <c r="B68" s="10" t="n">
        <f aca="false">IF(A68&lt;=$B$6,$D$5,0)</f>
        <v>650</v>
      </c>
      <c r="C68" s="10" t="n">
        <f aca="false">E67*$B$7</f>
        <v>453.146510023596</v>
      </c>
      <c r="D68" s="10" t="n">
        <f aca="false">B68-C68</f>
        <v>196.853489976404</v>
      </c>
      <c r="E68" s="10" t="n">
        <f aca="false">E67-D68</f>
        <v>92898.5348250415</v>
      </c>
    </row>
    <row r="69" customFormat="false" ht="15.25" hidden="false" customHeight="false" outlineLevel="0" collapsed="false">
      <c r="A69" s="9" t="n">
        <f aca="false">1+A68</f>
        <v>56</v>
      </c>
      <c r="B69" s="10" t="n">
        <f aca="false">IF(A69&lt;=$B$6,$D$5,0)</f>
        <v>650</v>
      </c>
      <c r="C69" s="10" t="n">
        <f aca="false">E68*$B$7</f>
        <v>452.188315707172</v>
      </c>
      <c r="D69" s="10" t="n">
        <f aca="false">B69-C69</f>
        <v>197.811684292828</v>
      </c>
      <c r="E69" s="10" t="n">
        <f aca="false">E68-D69</f>
        <v>92700.7231407487</v>
      </c>
    </row>
    <row r="70" customFormat="false" ht="15.25" hidden="false" customHeight="false" outlineLevel="0" collapsed="false">
      <c r="A70" s="9" t="n">
        <f aca="false">1+A69</f>
        <v>57</v>
      </c>
      <c r="B70" s="10" t="n">
        <f aca="false">IF(A70&lt;=$B$6,$D$5,0)</f>
        <v>650</v>
      </c>
      <c r="C70" s="10" t="n">
        <f aca="false">E69*$B$7</f>
        <v>451.225457331461</v>
      </c>
      <c r="D70" s="10" t="n">
        <f aca="false">B70-C70</f>
        <v>198.774542668539</v>
      </c>
      <c r="E70" s="10" t="n">
        <f aca="false">E69-D70</f>
        <v>92501.9485980802</v>
      </c>
    </row>
    <row r="71" customFormat="false" ht="15.25" hidden="false" customHeight="false" outlineLevel="0" collapsed="false">
      <c r="A71" s="9" t="n">
        <f aca="false">1+A70</f>
        <v>58</v>
      </c>
      <c r="B71" s="10" t="n">
        <f aca="false">IF(A71&lt;=$B$6,$D$5,0)</f>
        <v>650</v>
      </c>
      <c r="C71" s="10" t="n">
        <f aca="false">E70*$B$7</f>
        <v>450.257912193919</v>
      </c>
      <c r="D71" s="10" t="n">
        <f aca="false">B71-C71</f>
        <v>199.742087806081</v>
      </c>
      <c r="E71" s="10" t="n">
        <f aca="false">E70-D71</f>
        <v>92302.2065102741</v>
      </c>
    </row>
    <row r="72" customFormat="false" ht="15.25" hidden="false" customHeight="false" outlineLevel="0" collapsed="false">
      <c r="A72" s="9" t="n">
        <f aca="false">1+A71</f>
        <v>59</v>
      </c>
      <c r="B72" s="10" t="n">
        <f aca="false">IF(A72&lt;=$B$6,$D$5,0)</f>
        <v>650</v>
      </c>
      <c r="C72" s="10" t="n">
        <f aca="false">E71*$B$7</f>
        <v>449.285657481495</v>
      </c>
      <c r="D72" s="10" t="n">
        <f aca="false">B72-C72</f>
        <v>200.714342518505</v>
      </c>
      <c r="E72" s="10" t="n">
        <f aca="false">E71-D72</f>
        <v>92101.4921677556</v>
      </c>
    </row>
    <row r="73" customFormat="false" ht="15.25" hidden="false" customHeight="false" outlineLevel="0" collapsed="false">
      <c r="A73" s="9" t="n">
        <f aca="false">1+A72</f>
        <v>60</v>
      </c>
      <c r="B73" s="10" t="n">
        <f aca="false">IF(A73&lt;=$B$6,$D$5,0)</f>
        <v>650</v>
      </c>
      <c r="C73" s="10" t="n">
        <f aca="false">E72*$B$7</f>
        <v>448.308670270097</v>
      </c>
      <c r="D73" s="10" t="n">
        <f aca="false">B73-C73</f>
        <v>201.691329729903</v>
      </c>
      <c r="E73" s="10" t="n">
        <f aca="false">E72-D73</f>
        <v>91899.8008380257</v>
      </c>
    </row>
    <row r="74" customFormat="false" ht="15.25" hidden="false" customHeight="false" outlineLevel="0" collapsed="false">
      <c r="A74" s="9" t="n">
        <f aca="false">1+A73</f>
        <v>61</v>
      </c>
      <c r="B74" s="10" t="n">
        <f aca="false">IF(A74&lt;=$B$6,$D$5,0)</f>
        <v>650</v>
      </c>
      <c r="C74" s="10" t="n">
        <f aca="false">E73*$B$7</f>
        <v>447.326927524045</v>
      </c>
      <c r="D74" s="10" t="n">
        <f aca="false">B74-C74</f>
        <v>202.673072475955</v>
      </c>
      <c r="E74" s="10" t="n">
        <f aca="false">E73-D74</f>
        <v>91697.1277655497</v>
      </c>
    </row>
    <row r="75" customFormat="false" ht="15.25" hidden="false" customHeight="false" outlineLevel="0" collapsed="false">
      <c r="A75" s="9" t="n">
        <f aca="false">1+A74</f>
        <v>62</v>
      </c>
      <c r="B75" s="10" t="n">
        <f aca="false">IF(A75&lt;=$B$6,$D$5,0)</f>
        <v>650</v>
      </c>
      <c r="C75" s="10" t="n">
        <f aca="false">E74*$B$7</f>
        <v>446.340406095535</v>
      </c>
      <c r="D75" s="10" t="n">
        <f aca="false">B75-C75</f>
        <v>203.659593904465</v>
      </c>
      <c r="E75" s="10" t="n">
        <f aca="false">E74-D75</f>
        <v>91493.4681716453</v>
      </c>
    </row>
    <row r="76" customFormat="false" ht="15.25" hidden="false" customHeight="false" outlineLevel="0" collapsed="false">
      <c r="A76" s="9" t="n">
        <f aca="false">1+A75</f>
        <v>63</v>
      </c>
      <c r="B76" s="10" t="n">
        <f aca="false">IF(A76&lt;=$B$6,$D$5,0)</f>
        <v>650</v>
      </c>
      <c r="C76" s="10" t="n">
        <f aca="false">E75*$B$7</f>
        <v>445.349082724088</v>
      </c>
      <c r="D76" s="10" t="n">
        <f aca="false">B76-C76</f>
        <v>204.650917275912</v>
      </c>
      <c r="E76" s="10" t="n">
        <f aca="false">E75-D76</f>
        <v>91288.8172543694</v>
      </c>
    </row>
    <row r="77" customFormat="false" ht="15.25" hidden="false" customHeight="false" outlineLevel="0" collapsed="false">
      <c r="A77" s="9" t="n">
        <f aca="false">1+A76</f>
        <v>64</v>
      </c>
      <c r="B77" s="10" t="n">
        <f aca="false">IF(A77&lt;=$B$6,$D$5,0)</f>
        <v>650</v>
      </c>
      <c r="C77" s="10" t="n">
        <f aca="false">E76*$B$7</f>
        <v>444.352934036004</v>
      </c>
      <c r="D77" s="10" t="n">
        <f aca="false">B77-C77</f>
        <v>205.647065963996</v>
      </c>
      <c r="E77" s="10" t="n">
        <f aca="false">E76-D77</f>
        <v>91083.1701884054</v>
      </c>
    </row>
    <row r="78" customFormat="false" ht="15.25" hidden="false" customHeight="false" outlineLevel="0" collapsed="false">
      <c r="A78" s="9" t="n">
        <f aca="false">1+A77</f>
        <v>65</v>
      </c>
      <c r="B78" s="10" t="n">
        <f aca="false">IF(A78&lt;=$B$6,$D$5,0)</f>
        <v>650</v>
      </c>
      <c r="C78" s="10" t="n">
        <f aca="false">E77*$B$7</f>
        <v>443.35193654381</v>
      </c>
      <c r="D78" s="10" t="n">
        <f aca="false">B78-C78</f>
        <v>206.64806345619</v>
      </c>
      <c r="E78" s="10" t="n">
        <f aca="false">E77-D78</f>
        <v>90876.5221249492</v>
      </c>
    </row>
    <row r="79" customFormat="false" ht="15.25" hidden="false" customHeight="false" outlineLevel="0" collapsed="false">
      <c r="A79" s="9" t="n">
        <f aca="false">1+A78</f>
        <v>66</v>
      </c>
      <c r="B79" s="10" t="n">
        <f aca="false">IF(A79&lt;=$B$6,$D$5,0)</f>
        <v>650</v>
      </c>
      <c r="C79" s="10" t="n">
        <f aca="false">E78*$B$7</f>
        <v>442.346066645706</v>
      </c>
      <c r="D79" s="10" t="n">
        <f aca="false">B79-C79</f>
        <v>207.653933354294</v>
      </c>
      <c r="E79" s="10" t="n">
        <f aca="false">E78-D79</f>
        <v>90668.8681915949</v>
      </c>
    </row>
    <row r="80" customFormat="false" ht="15.25" hidden="false" customHeight="false" outlineLevel="0" collapsed="false">
      <c r="A80" s="9" t="n">
        <f aca="false">1+A79</f>
        <v>67</v>
      </c>
      <c r="B80" s="10" t="n">
        <f aca="false">IF(A80&lt;=$B$6,$D$5,0)</f>
        <v>650</v>
      </c>
      <c r="C80" s="10" t="n">
        <f aca="false">E79*$B$7</f>
        <v>441.335300625012</v>
      </c>
      <c r="D80" s="10" t="n">
        <f aca="false">B80-C80</f>
        <v>208.664699374988</v>
      </c>
      <c r="E80" s="10" t="n">
        <f aca="false">E79-D80</f>
        <v>90460.2034922199</v>
      </c>
    </row>
    <row r="81" customFormat="false" ht="15.25" hidden="false" customHeight="false" outlineLevel="0" collapsed="false">
      <c r="A81" s="9" t="n">
        <f aca="false">1+A80</f>
        <v>68</v>
      </c>
      <c r="B81" s="10" t="n">
        <f aca="false">IF(A81&lt;=$B$6,$D$5,0)</f>
        <v>650</v>
      </c>
      <c r="C81" s="10" t="n">
        <f aca="false">E80*$B$7</f>
        <v>440.319614649602</v>
      </c>
      <c r="D81" s="10" t="n">
        <f aca="false">B81-C81</f>
        <v>209.680385350398</v>
      </c>
      <c r="E81" s="10" t="n">
        <f aca="false">E80-D81</f>
        <v>90250.5231068695</v>
      </c>
    </row>
    <row r="82" customFormat="false" ht="15.25" hidden="false" customHeight="false" outlineLevel="0" collapsed="false">
      <c r="A82" s="9" t="n">
        <f aca="false">1+A81</f>
        <v>69</v>
      </c>
      <c r="B82" s="10" t="n">
        <f aca="false">IF(A82&lt;=$B$6,$D$5,0)</f>
        <v>650</v>
      </c>
      <c r="C82" s="10" t="n">
        <f aca="false">E81*$B$7</f>
        <v>439.298984771349</v>
      </c>
      <c r="D82" s="10" t="n">
        <f aca="false">B82-C82</f>
        <v>210.701015228652</v>
      </c>
      <c r="E82" s="10" t="n">
        <f aca="false">E81-D82</f>
        <v>90039.8220916409</v>
      </c>
    </row>
    <row r="83" customFormat="false" ht="15.25" hidden="false" customHeight="false" outlineLevel="0" collapsed="false">
      <c r="A83" s="9" t="n">
        <f aca="false">1+A82</f>
        <v>70</v>
      </c>
      <c r="B83" s="10" t="n">
        <f aca="false">IF(A83&lt;=$B$6,$D$5,0)</f>
        <v>650</v>
      </c>
      <c r="C83" s="10" t="n">
        <f aca="false">E82*$B$7</f>
        <v>438.273386925554</v>
      </c>
      <c r="D83" s="10" t="n">
        <f aca="false">B83-C83</f>
        <v>211.726613074446</v>
      </c>
      <c r="E83" s="10" t="n">
        <f aca="false">E82-D83</f>
        <v>89828.0954785664</v>
      </c>
    </row>
    <row r="84" customFormat="false" ht="15.25" hidden="false" customHeight="false" outlineLevel="0" collapsed="false">
      <c r="A84" s="9" t="n">
        <f aca="false">1+A83</f>
        <v>71</v>
      </c>
      <c r="B84" s="10" t="n">
        <f aca="false">IF(A84&lt;=$B$6,$D$5,0)</f>
        <v>650</v>
      </c>
      <c r="C84" s="10" t="n">
        <f aca="false">E83*$B$7</f>
        <v>437.242796930385</v>
      </c>
      <c r="D84" s="10" t="n">
        <f aca="false">B84-C84</f>
        <v>212.757203069615</v>
      </c>
      <c r="E84" s="10" t="n">
        <f aca="false">E83-D84</f>
        <v>89615.3382754968</v>
      </c>
    </row>
    <row r="85" customFormat="false" ht="15.25" hidden="false" customHeight="false" outlineLevel="0" collapsed="false">
      <c r="A85" s="9" t="n">
        <f aca="false">1+A84</f>
        <v>72</v>
      </c>
      <c r="B85" s="10" t="n">
        <f aca="false">IF(A85&lt;=$B$6,$D$5,0)</f>
        <v>650</v>
      </c>
      <c r="C85" s="10" t="n">
        <f aca="false">E84*$B$7</f>
        <v>436.207190486303</v>
      </c>
      <c r="D85" s="10" t="n">
        <f aca="false">B85-C85</f>
        <v>213.792809513697</v>
      </c>
      <c r="E85" s="10" t="n">
        <f aca="false">E84-D85</f>
        <v>89401.5454659831</v>
      </c>
    </row>
    <row r="86" customFormat="false" ht="15.25" hidden="false" customHeight="false" outlineLevel="0" collapsed="false">
      <c r="A86" s="9" t="n">
        <f aca="false">1+A85</f>
        <v>73</v>
      </c>
      <c r="B86" s="10" t="n">
        <f aca="false">IF(A86&lt;=$B$6,$D$5,0)</f>
        <v>650</v>
      </c>
      <c r="C86" s="10" t="n">
        <f aca="false">E85*$B$7</f>
        <v>435.166543175488</v>
      </c>
      <c r="D86" s="10" t="n">
        <f aca="false">B86-C86</f>
        <v>214.833456824512</v>
      </c>
      <c r="E86" s="10" t="n">
        <f aca="false">E85-D86</f>
        <v>89186.7120091586</v>
      </c>
    </row>
    <row r="87" customFormat="false" ht="15.25" hidden="false" customHeight="false" outlineLevel="0" collapsed="false">
      <c r="A87" s="9" t="n">
        <f aca="false">1+A86</f>
        <v>74</v>
      </c>
      <c r="B87" s="10" t="n">
        <f aca="false">IF(A87&lt;=$B$6,$D$5,0)</f>
        <v>650</v>
      </c>
      <c r="C87" s="10" t="n">
        <f aca="false">E86*$B$7</f>
        <v>434.120830461268</v>
      </c>
      <c r="D87" s="10" t="n">
        <f aca="false">B87-C87</f>
        <v>215.879169538733</v>
      </c>
      <c r="E87" s="10" t="n">
        <f aca="false">E86-D87</f>
        <v>88970.8328396199</v>
      </c>
    </row>
    <row r="88" customFormat="false" ht="15.25" hidden="false" customHeight="false" outlineLevel="0" collapsed="false">
      <c r="A88" s="9" t="n">
        <f aca="false">1+A87</f>
        <v>75</v>
      </c>
      <c r="B88" s="10" t="n">
        <f aca="false">IF(A88&lt;=$B$6,$D$5,0)</f>
        <v>650</v>
      </c>
      <c r="C88" s="10" t="n">
        <f aca="false">E87*$B$7</f>
        <v>433.070027687533</v>
      </c>
      <c r="D88" s="10" t="n">
        <f aca="false">B88-C88</f>
        <v>216.929972312467</v>
      </c>
      <c r="E88" s="10" t="n">
        <f aca="false">E87-D88</f>
        <v>88753.9028673074</v>
      </c>
    </row>
    <row r="89" customFormat="false" ht="15.25" hidden="false" customHeight="false" outlineLevel="0" collapsed="false">
      <c r="A89" s="9" t="n">
        <f aca="false">1+A88</f>
        <v>76</v>
      </c>
      <c r="B89" s="10" t="n">
        <f aca="false">IF(A89&lt;=$B$6,$D$5,0)</f>
        <v>650</v>
      </c>
      <c r="C89" s="10" t="n">
        <f aca="false">E88*$B$7</f>
        <v>432.014110078164</v>
      </c>
      <c r="D89" s="10" t="n">
        <f aca="false">B89-C89</f>
        <v>217.985889921836</v>
      </c>
      <c r="E89" s="10" t="n">
        <f aca="false">E88-D89</f>
        <v>88535.9169773855</v>
      </c>
    </row>
    <row r="90" customFormat="false" ht="15.25" hidden="false" customHeight="false" outlineLevel="0" collapsed="false">
      <c r="A90" s="9" t="n">
        <f aca="false">1+A89</f>
        <v>77</v>
      </c>
      <c r="B90" s="10" t="n">
        <f aca="false">IF(A90&lt;=$B$6,$D$5,0)</f>
        <v>650</v>
      </c>
      <c r="C90" s="10" t="n">
        <f aca="false">E89*$B$7</f>
        <v>430.953052736438</v>
      </c>
      <c r="D90" s="10" t="n">
        <f aca="false">B90-C90</f>
        <v>219.046947263562</v>
      </c>
      <c r="E90" s="10" t="n">
        <f aca="false">E89-D90</f>
        <v>88316.870030122</v>
      </c>
    </row>
    <row r="91" customFormat="false" ht="15.25" hidden="false" customHeight="false" outlineLevel="0" collapsed="false">
      <c r="A91" s="9" t="n">
        <f aca="false">1+A90</f>
        <v>78</v>
      </c>
      <c r="B91" s="10" t="n">
        <f aca="false">IF(A91&lt;=$B$6,$D$5,0)</f>
        <v>650</v>
      </c>
      <c r="C91" s="10" t="n">
        <f aca="false">E90*$B$7</f>
        <v>429.886830644449</v>
      </c>
      <c r="D91" s="10" t="n">
        <f aca="false">B91-C91</f>
        <v>220.113169355551</v>
      </c>
      <c r="E91" s="10" t="n">
        <f aca="false">E90-D91</f>
        <v>88096.7568607664</v>
      </c>
    </row>
    <row r="92" customFormat="false" ht="15.25" hidden="false" customHeight="false" outlineLevel="0" collapsed="false">
      <c r="A92" s="9" t="n">
        <f aca="false">1+A91</f>
        <v>79</v>
      </c>
      <c r="B92" s="10" t="n">
        <f aca="false">IF(A92&lt;=$B$6,$D$5,0)</f>
        <v>650</v>
      </c>
      <c r="C92" s="10" t="n">
        <f aca="false">E91*$B$7</f>
        <v>428.815418662513</v>
      </c>
      <c r="D92" s="10" t="n">
        <f aca="false">B92-C92</f>
        <v>221.184581337487</v>
      </c>
      <c r="E92" s="10" t="n">
        <f aca="false">E91-D92</f>
        <v>87875.572279429</v>
      </c>
    </row>
    <row r="93" customFormat="false" ht="15.25" hidden="false" customHeight="false" outlineLevel="0" collapsed="false">
      <c r="A93" s="9" t="n">
        <f aca="false">1+A92</f>
        <v>80</v>
      </c>
      <c r="B93" s="10" t="n">
        <f aca="false">IF(A93&lt;=$B$6,$D$5,0)</f>
        <v>650</v>
      </c>
      <c r="C93" s="10" t="n">
        <f aca="false">E92*$B$7</f>
        <v>427.738791528578</v>
      </c>
      <c r="D93" s="10" t="n">
        <f aca="false">B93-C93</f>
        <v>222.261208471422</v>
      </c>
      <c r="E93" s="10" t="n">
        <f aca="false">E92-D93</f>
        <v>87653.3110709575</v>
      </c>
    </row>
    <row r="94" customFormat="false" ht="15.25" hidden="false" customHeight="false" outlineLevel="0" collapsed="false">
      <c r="A94" s="9" t="n">
        <f aca="false">1+A93</f>
        <v>81</v>
      </c>
      <c r="B94" s="10" t="n">
        <f aca="false">IF(A94&lt;=$B$6,$D$5,0)</f>
        <v>650</v>
      </c>
      <c r="C94" s="10" t="n">
        <f aca="false">E93*$B$7</f>
        <v>426.656923857629</v>
      </c>
      <c r="D94" s="10" t="n">
        <f aca="false">B94-C94</f>
        <v>223.343076142371</v>
      </c>
      <c r="E94" s="10" t="n">
        <f aca="false">E93-D94</f>
        <v>87429.9679948152</v>
      </c>
    </row>
    <row r="95" customFormat="false" ht="15.25" hidden="false" customHeight="false" outlineLevel="0" collapsed="false">
      <c r="A95" s="9" t="n">
        <f aca="false">1+A94</f>
        <v>82</v>
      </c>
      <c r="B95" s="10" t="n">
        <f aca="false">IF(A95&lt;=$B$6,$D$5,0)</f>
        <v>650</v>
      </c>
      <c r="C95" s="10" t="n">
        <f aca="false">E94*$B$7</f>
        <v>425.569790141087</v>
      </c>
      <c r="D95" s="10" t="n">
        <f aca="false">B95-C95</f>
        <v>224.430209858913</v>
      </c>
      <c r="E95" s="10" t="n">
        <f aca="false">E94-D95</f>
        <v>87205.5377849563</v>
      </c>
    </row>
    <row r="96" customFormat="false" ht="15.25" hidden="false" customHeight="false" outlineLevel="0" collapsed="false">
      <c r="A96" s="9" t="n">
        <f aca="false">1+A95</f>
        <v>83</v>
      </c>
      <c r="B96" s="10" t="n">
        <f aca="false">IF(A96&lt;=$B$6,$D$5,0)</f>
        <v>650</v>
      </c>
      <c r="C96" s="10" t="n">
        <f aca="false">E95*$B$7</f>
        <v>424.477364746208</v>
      </c>
      <c r="D96" s="10" t="n">
        <f aca="false">B96-C96</f>
        <v>225.522635253792</v>
      </c>
      <c r="E96" s="10" t="n">
        <f aca="false">E95-D96</f>
        <v>86980.0151497025</v>
      </c>
    </row>
    <row r="97" customFormat="false" ht="15.25" hidden="false" customHeight="false" outlineLevel="0" collapsed="false">
      <c r="A97" s="9" t="n">
        <f aca="false">1+A96</f>
        <v>84</v>
      </c>
      <c r="B97" s="10" t="n">
        <f aca="false">IF(A97&lt;=$B$6,$D$5,0)</f>
        <v>650</v>
      </c>
      <c r="C97" s="10" t="n">
        <f aca="false">E96*$B$7</f>
        <v>423.379621915481</v>
      </c>
      <c r="D97" s="10" t="n">
        <f aca="false">B97-C97</f>
        <v>226.620378084519</v>
      </c>
      <c r="E97" s="10" t="n">
        <f aca="false">E96-D97</f>
        <v>86753.3947716179</v>
      </c>
    </row>
    <row r="98" customFormat="false" ht="15.25" hidden="false" customHeight="false" outlineLevel="0" collapsed="false">
      <c r="A98" s="9" t="n">
        <f aca="false">1+A97</f>
        <v>85</v>
      </c>
      <c r="B98" s="10" t="n">
        <f aca="false">IF(A98&lt;=$B$6,$D$5,0)</f>
        <v>650</v>
      </c>
      <c r="C98" s="10" t="n">
        <f aca="false">E97*$B$7</f>
        <v>422.276535766018</v>
      </c>
      <c r="D98" s="10" t="n">
        <f aca="false">B98-C98</f>
        <v>227.723464233982</v>
      </c>
      <c r="E98" s="10" t="n">
        <f aca="false">E97-D98</f>
        <v>86525.671307384</v>
      </c>
    </row>
    <row r="99" customFormat="false" ht="15.25" hidden="false" customHeight="false" outlineLevel="0" collapsed="false">
      <c r="A99" s="9" t="n">
        <f aca="false">1+A98</f>
        <v>86</v>
      </c>
      <c r="B99" s="10" t="n">
        <f aca="false">IF(A99&lt;=$B$6,$D$5,0)</f>
        <v>650</v>
      </c>
      <c r="C99" s="10" t="n">
        <f aca="false">E98*$B$7</f>
        <v>421.168080288944</v>
      </c>
      <c r="D99" s="10" t="n">
        <f aca="false">B99-C99</f>
        <v>228.831919711056</v>
      </c>
      <c r="E99" s="10" t="n">
        <f aca="false">E98-D99</f>
        <v>86296.8393876729</v>
      </c>
    </row>
    <row r="100" customFormat="false" ht="15.25" hidden="false" customHeight="false" outlineLevel="0" collapsed="false">
      <c r="A100" s="9" t="n">
        <f aca="false">1+A99</f>
        <v>87</v>
      </c>
      <c r="B100" s="10" t="n">
        <f aca="false">IF(A100&lt;=$B$6,$D$5,0)</f>
        <v>650</v>
      </c>
      <c r="C100" s="10" t="n">
        <f aca="false">E99*$B$7</f>
        <v>420.054229348786</v>
      </c>
      <c r="D100" s="10" t="n">
        <f aca="false">B100-C100</f>
        <v>229.945770651215</v>
      </c>
      <c r="E100" s="10" t="n">
        <f aca="false">E99-D100</f>
        <v>86066.8936170217</v>
      </c>
    </row>
    <row r="101" customFormat="false" ht="15.25" hidden="false" customHeight="false" outlineLevel="0" collapsed="false">
      <c r="A101" s="9" t="n">
        <f aca="false">1+A100</f>
        <v>88</v>
      </c>
      <c r="B101" s="10" t="n">
        <f aca="false">IF(A101&lt;=$B$6,$D$5,0)</f>
        <v>650</v>
      </c>
      <c r="C101" s="10" t="n">
        <f aca="false">E100*$B$7</f>
        <v>418.934956682854</v>
      </c>
      <c r="D101" s="10" t="n">
        <f aca="false">B101-C101</f>
        <v>231.065043317146</v>
      </c>
      <c r="E101" s="10" t="n">
        <f aca="false">E100-D101</f>
        <v>85835.8285737046</v>
      </c>
    </row>
    <row r="102" customFormat="false" ht="15.25" hidden="false" customHeight="false" outlineLevel="0" collapsed="false">
      <c r="A102" s="9" t="n">
        <f aca="false">1+A101</f>
        <v>89</v>
      </c>
      <c r="B102" s="10" t="n">
        <f aca="false">IF(A102&lt;=$B$6,$D$5,0)</f>
        <v>650</v>
      </c>
      <c r="C102" s="10" t="n">
        <f aca="false">E101*$B$7</f>
        <v>417.810235900625</v>
      </c>
      <c r="D102" s="10" t="n">
        <f aca="false">B102-C102</f>
        <v>232.189764099375</v>
      </c>
      <c r="E102" s="10" t="n">
        <f aca="false">E101-D102</f>
        <v>85603.6388096052</v>
      </c>
    </row>
    <row r="103" customFormat="false" ht="15.25" hidden="false" customHeight="false" outlineLevel="0" collapsed="false">
      <c r="A103" s="9" t="n">
        <f aca="false">1+A102</f>
        <v>90</v>
      </c>
      <c r="B103" s="10" t="n">
        <f aca="false">IF(A103&lt;=$B$6,$D$5,0)</f>
        <v>650</v>
      </c>
      <c r="C103" s="10" t="n">
        <f aca="false">E102*$B$7</f>
        <v>416.680040483116</v>
      </c>
      <c r="D103" s="10" t="n">
        <f aca="false">B103-C103</f>
        <v>233.319959516884</v>
      </c>
      <c r="E103" s="10" t="n">
        <f aca="false">E102-D103</f>
        <v>85370.3188500883</v>
      </c>
    </row>
    <row r="104" customFormat="false" ht="15.25" hidden="false" customHeight="false" outlineLevel="0" collapsed="false">
      <c r="A104" s="9" t="n">
        <f aca="false">1+A103</f>
        <v>91</v>
      </c>
      <c r="B104" s="10" t="n">
        <f aca="false">IF(A104&lt;=$B$6,$D$5,0)</f>
        <v>650</v>
      </c>
      <c r="C104" s="10" t="n">
        <f aca="false">E103*$B$7</f>
        <v>415.544343782264</v>
      </c>
      <c r="D104" s="10" t="n">
        <f aca="false">B104-C104</f>
        <v>234.455656217736</v>
      </c>
      <c r="E104" s="10" t="n">
        <f aca="false">E103-D104</f>
        <v>85135.8631938706</v>
      </c>
    </row>
    <row r="105" customFormat="false" ht="15.25" hidden="false" customHeight="false" outlineLevel="0" collapsed="false">
      <c r="A105" s="9" t="n">
        <f aca="false">1+A104</f>
        <v>92</v>
      </c>
      <c r="B105" s="10" t="n">
        <f aca="false">IF(A105&lt;=$B$6,$D$5,0)</f>
        <v>650</v>
      </c>
      <c r="C105" s="10" t="n">
        <f aca="false">E104*$B$7</f>
        <v>414.403119020293</v>
      </c>
      <c r="D105" s="10" t="n">
        <f aca="false">B105-C105</f>
        <v>235.596880979707</v>
      </c>
      <c r="E105" s="10" t="n">
        <f aca="false">E104-D105</f>
        <v>84900.2663128909</v>
      </c>
    </row>
    <row r="106" customFormat="false" ht="15.25" hidden="false" customHeight="false" outlineLevel="0" collapsed="false">
      <c r="A106" s="9" t="n">
        <f aca="false">1+A105</f>
        <v>93</v>
      </c>
      <c r="B106" s="10" t="n">
        <f aca="false">IF(A106&lt;=$B$6,$D$5,0)</f>
        <v>650</v>
      </c>
      <c r="C106" s="10" t="n">
        <f aca="false">E105*$B$7</f>
        <v>413.256339289087</v>
      </c>
      <c r="D106" s="10" t="n">
        <f aca="false">B106-C106</f>
        <v>236.743660710913</v>
      </c>
      <c r="E106" s="10" t="n">
        <f aca="false">E105-D106</f>
        <v>84663.52265218</v>
      </c>
    </row>
    <row r="107" customFormat="false" ht="15.25" hidden="false" customHeight="false" outlineLevel="0" collapsed="false">
      <c r="A107" s="9" t="n">
        <f aca="false">1+A106</f>
        <v>94</v>
      </c>
      <c r="B107" s="10" t="n">
        <f aca="false">IF(A107&lt;=$B$6,$D$5,0)</f>
        <v>650</v>
      </c>
      <c r="C107" s="10" t="n">
        <f aca="false">E106*$B$7</f>
        <v>412.103977549553</v>
      </c>
      <c r="D107" s="10" t="n">
        <f aca="false">B107-C107</f>
        <v>237.896022450448</v>
      </c>
      <c r="E107" s="10" t="n">
        <f aca="false">E106-D107</f>
        <v>84425.6266297295</v>
      </c>
    </row>
    <row r="108" customFormat="false" ht="15.25" hidden="false" customHeight="false" outlineLevel="0" collapsed="false">
      <c r="A108" s="9" t="n">
        <f aca="false">1+A107</f>
        <v>95</v>
      </c>
      <c r="B108" s="10" t="n">
        <f aca="false">IF(A108&lt;=$B$6,$D$5,0)</f>
        <v>650</v>
      </c>
      <c r="C108" s="10" t="n">
        <f aca="false">E107*$B$7</f>
        <v>410.946006630981</v>
      </c>
      <c r="D108" s="10" t="n">
        <f aca="false">B108-C108</f>
        <v>239.053993369019</v>
      </c>
      <c r="E108" s="10" t="n">
        <f aca="false">E107-D108</f>
        <v>84186.5726363605</v>
      </c>
    </row>
    <row r="109" customFormat="false" ht="15.25" hidden="false" customHeight="false" outlineLevel="0" collapsed="false">
      <c r="A109" s="9" t="n">
        <f aca="false">1+A108</f>
        <v>96</v>
      </c>
      <c r="B109" s="10" t="n">
        <f aca="false">IF(A109&lt;=$B$6,$D$5,0)</f>
        <v>650</v>
      </c>
      <c r="C109" s="10" t="n">
        <f aca="false">E108*$B$7</f>
        <v>409.78239923041</v>
      </c>
      <c r="D109" s="10" t="n">
        <f aca="false">B109-C109</f>
        <v>240.21760076959</v>
      </c>
      <c r="E109" s="10" t="n">
        <f aca="false">E108-D109</f>
        <v>83946.3550355909</v>
      </c>
    </row>
    <row r="110" customFormat="false" ht="15.25" hidden="false" customHeight="false" outlineLevel="0" collapsed="false">
      <c r="A110" s="9" t="n">
        <f aca="false">1+A109</f>
        <v>97</v>
      </c>
      <c r="B110" s="10" t="n">
        <f aca="false">IF(A110&lt;=$B$6,$D$5,0)</f>
        <v>650</v>
      </c>
      <c r="C110" s="10" t="n">
        <f aca="false">E109*$B$7</f>
        <v>408.613127911979</v>
      </c>
      <c r="D110" s="10" t="n">
        <f aca="false">B110-C110</f>
        <v>241.386872088021</v>
      </c>
      <c r="E110" s="10" t="n">
        <f aca="false">E109-D110</f>
        <v>83704.9681635029</v>
      </c>
    </row>
    <row r="111" customFormat="false" ht="15.25" hidden="false" customHeight="false" outlineLevel="0" collapsed="false">
      <c r="A111" s="9" t="n">
        <f aca="false">1+A110</f>
        <v>98</v>
      </c>
      <c r="B111" s="10" t="n">
        <f aca="false">IF(A111&lt;=$B$6,$D$5,0)</f>
        <v>650</v>
      </c>
      <c r="C111" s="10" t="n">
        <f aca="false">E110*$B$7</f>
        <v>407.43816510628</v>
      </c>
      <c r="D111" s="10" t="n">
        <f aca="false">B111-C111</f>
        <v>242.56183489372</v>
      </c>
      <c r="E111" s="10" t="n">
        <f aca="false">E110-D111</f>
        <v>83462.4063286092</v>
      </c>
    </row>
    <row r="112" customFormat="false" ht="15.25" hidden="false" customHeight="false" outlineLevel="0" collapsed="false">
      <c r="A112" s="9" t="n">
        <f aca="false">1+A111</f>
        <v>99</v>
      </c>
      <c r="B112" s="10" t="n">
        <f aca="false">IF(A112&lt;=$B$6,$D$5,0)</f>
        <v>650</v>
      </c>
      <c r="C112" s="10" t="n">
        <f aca="false">E111*$B$7</f>
        <v>406.257483109713</v>
      </c>
      <c r="D112" s="10" t="n">
        <f aca="false">B112-C112</f>
        <v>243.742516890287</v>
      </c>
      <c r="E112" s="10" t="n">
        <f aca="false">E111-D112</f>
        <v>83218.6638117189</v>
      </c>
    </row>
    <row r="113" customFormat="false" ht="15.25" hidden="false" customHeight="false" outlineLevel="0" collapsed="false">
      <c r="A113" s="9" t="n">
        <f aca="false">1+A112</f>
        <v>100</v>
      </c>
      <c r="B113" s="10" t="n">
        <f aca="false">IF(A113&lt;=$B$6,$D$5,0)</f>
        <v>650</v>
      </c>
      <c r="C113" s="10" t="n">
        <f aca="false">E112*$B$7</f>
        <v>405.071054083825</v>
      </c>
      <c r="D113" s="10" t="n">
        <f aca="false">B113-C113</f>
        <v>244.928945916175</v>
      </c>
      <c r="E113" s="10" t="n">
        <f aca="false">E112-D113</f>
        <v>82973.7348658027</v>
      </c>
    </row>
    <row r="114" customFormat="false" ht="15.25" hidden="false" customHeight="false" outlineLevel="0" collapsed="false">
      <c r="A114" s="9" t="n">
        <f aca="false">1+A113</f>
        <v>101</v>
      </c>
      <c r="B114" s="10" t="n">
        <f aca="false">IF(A114&lt;=$B$6,$D$5,0)</f>
        <v>650</v>
      </c>
      <c r="C114" s="10" t="n">
        <f aca="false">E113*$B$7</f>
        <v>403.878850054662</v>
      </c>
      <c r="D114" s="10" t="n">
        <f aca="false">B114-C114</f>
        <v>246.121149945338</v>
      </c>
      <c r="E114" s="10" t="n">
        <f aca="false">E113-D114</f>
        <v>82727.6137158574</v>
      </c>
    </row>
    <row r="115" customFormat="false" ht="15.25" hidden="false" customHeight="false" outlineLevel="0" collapsed="false">
      <c r="A115" s="9" t="n">
        <f aca="false">1+A114</f>
        <v>102</v>
      </c>
      <c r="B115" s="10" t="n">
        <f aca="false">IF(A115&lt;=$B$6,$D$5,0)</f>
        <v>650</v>
      </c>
      <c r="C115" s="10" t="n">
        <f aca="false">E114*$B$7</f>
        <v>402.680842912103</v>
      </c>
      <c r="D115" s="10" t="n">
        <f aca="false">B115-C115</f>
        <v>247.319157087897</v>
      </c>
      <c r="E115" s="10" t="n">
        <f aca="false">E114-D115</f>
        <v>82480.2945587695</v>
      </c>
    </row>
    <row r="116" customFormat="false" ht="15.25" hidden="false" customHeight="false" outlineLevel="0" collapsed="false">
      <c r="A116" s="9" t="n">
        <f aca="false">1+A115</f>
        <v>103</v>
      </c>
      <c r="B116" s="10" t="n">
        <f aca="false">IF(A116&lt;=$B$6,$D$5,0)</f>
        <v>650</v>
      </c>
      <c r="C116" s="10" t="n">
        <f aca="false">E115*$B$7</f>
        <v>401.477004409199</v>
      </c>
      <c r="D116" s="10" t="n">
        <f aca="false">B116-C116</f>
        <v>248.522995590801</v>
      </c>
      <c r="E116" s="10" t="n">
        <f aca="false">E115-D116</f>
        <v>82231.7715631787</v>
      </c>
    </row>
    <row r="117" customFormat="false" ht="15.25" hidden="false" customHeight="false" outlineLevel="0" collapsed="false">
      <c r="A117" s="9" t="n">
        <f aca="false">1+A116</f>
        <v>104</v>
      </c>
      <c r="B117" s="10" t="n">
        <f aca="false">IF(A117&lt;=$B$6,$D$5,0)</f>
        <v>650</v>
      </c>
      <c r="C117" s="10" t="n">
        <f aca="false">E116*$B$7</f>
        <v>400.267306161511</v>
      </c>
      <c r="D117" s="10" t="n">
        <f aca="false">B117-C117</f>
        <v>249.732693838489</v>
      </c>
      <c r="E117" s="10" t="n">
        <f aca="false">E116-D117</f>
        <v>81982.0388693402</v>
      </c>
    </row>
    <row r="118" customFormat="false" ht="15.25" hidden="false" customHeight="false" outlineLevel="0" collapsed="false">
      <c r="A118" s="9" t="n">
        <f aca="false">1+A117</f>
        <v>105</v>
      </c>
      <c r="B118" s="10" t="n">
        <f aca="false">IF(A118&lt;=$B$6,$D$5,0)</f>
        <v>650</v>
      </c>
      <c r="C118" s="10" t="n">
        <f aca="false">E117*$B$7</f>
        <v>399.051719646433</v>
      </c>
      <c r="D118" s="10" t="n">
        <f aca="false">B118-C118</f>
        <v>250.948280353568</v>
      </c>
      <c r="E118" s="10" t="n">
        <f aca="false">E117-D118</f>
        <v>81731.0905889866</v>
      </c>
    </row>
    <row r="119" customFormat="false" ht="15.25" hidden="false" customHeight="false" outlineLevel="0" collapsed="false">
      <c r="A119" s="9" t="n">
        <f aca="false">1+A118</f>
        <v>106</v>
      </c>
      <c r="B119" s="10" t="n">
        <f aca="false">IF(A119&lt;=$B$6,$D$5,0)</f>
        <v>650</v>
      </c>
      <c r="C119" s="10" t="n">
        <f aca="false">E118*$B$7</f>
        <v>397.830216202526</v>
      </c>
      <c r="D119" s="10" t="n">
        <f aca="false">B119-C119</f>
        <v>252.169783797474</v>
      </c>
      <c r="E119" s="10" t="n">
        <f aca="false">E118-D119</f>
        <v>81478.9208051891</v>
      </c>
    </row>
    <row r="120" customFormat="false" ht="15.25" hidden="false" customHeight="false" outlineLevel="0" collapsed="false">
      <c r="A120" s="9" t="n">
        <f aca="false">1+A119</f>
        <v>107</v>
      </c>
      <c r="B120" s="10" t="n">
        <f aca="false">IF(A120&lt;=$B$6,$D$5,0)</f>
        <v>650</v>
      </c>
      <c r="C120" s="10" t="n">
        <f aca="false">E119*$B$7</f>
        <v>396.60276702884</v>
      </c>
      <c r="D120" s="10" t="n">
        <f aca="false">B120-C120</f>
        <v>253.39723297116</v>
      </c>
      <c r="E120" s="10" t="n">
        <f aca="false">E119-D120</f>
        <v>81225.523572218</v>
      </c>
    </row>
    <row r="121" customFormat="false" ht="15.25" hidden="false" customHeight="false" outlineLevel="0" collapsed="false">
      <c r="A121" s="9" t="n">
        <f aca="false">1+A120</f>
        <v>108</v>
      </c>
      <c r="B121" s="10" t="n">
        <f aca="false">IF(A121&lt;=$B$6,$D$5,0)</f>
        <v>650</v>
      </c>
      <c r="C121" s="10" t="n">
        <f aca="false">E120*$B$7</f>
        <v>395.369343184235</v>
      </c>
      <c r="D121" s="10" t="n">
        <f aca="false">B121-C121</f>
        <v>254.630656815765</v>
      </c>
      <c r="E121" s="10" t="n">
        <f aca="false">E120-D121</f>
        <v>80970.8929154022</v>
      </c>
    </row>
    <row r="122" customFormat="false" ht="15.25" hidden="false" customHeight="false" outlineLevel="0" collapsed="false">
      <c r="A122" s="9" t="n">
        <f aca="false">1+A121</f>
        <v>109</v>
      </c>
      <c r="B122" s="10" t="n">
        <f aca="false">IF(A122&lt;=$B$6,$D$5,0)</f>
        <v>650</v>
      </c>
      <c r="C122" s="10" t="n">
        <f aca="false">E121*$B$7</f>
        <v>394.129915586697</v>
      </c>
      <c r="D122" s="10" t="n">
        <f aca="false">B122-C122</f>
        <v>255.870084413303</v>
      </c>
      <c r="E122" s="10" t="n">
        <f aca="false">E121-D122</f>
        <v>80715.0228309889</v>
      </c>
    </row>
    <row r="123" customFormat="false" ht="15.25" hidden="false" customHeight="false" outlineLevel="0" collapsed="false">
      <c r="A123" s="9" t="n">
        <f aca="false">1+A122</f>
        <v>110</v>
      </c>
      <c r="B123" s="10" t="n">
        <f aca="false">IF(A123&lt;=$B$6,$D$5,0)</f>
        <v>650</v>
      </c>
      <c r="C123" s="10" t="n">
        <f aca="false">E122*$B$7</f>
        <v>392.884455012657</v>
      </c>
      <c r="D123" s="10" t="n">
        <f aca="false">B123-C123</f>
        <v>257.115544987343</v>
      </c>
      <c r="E123" s="10" t="n">
        <f aca="false">E122-D123</f>
        <v>80457.9072860016</v>
      </c>
    </row>
    <row r="124" customFormat="false" ht="15.25" hidden="false" customHeight="false" outlineLevel="0" collapsed="false">
      <c r="A124" s="9" t="n">
        <f aca="false">1+A123</f>
        <v>111</v>
      </c>
      <c r="B124" s="10" t="n">
        <f aca="false">IF(A124&lt;=$B$6,$D$5,0)</f>
        <v>650</v>
      </c>
      <c r="C124" s="10" t="n">
        <f aca="false">E123*$B$7</f>
        <v>391.632932096295</v>
      </c>
      <c r="D124" s="10" t="n">
        <f aca="false">B124-C124</f>
        <v>258.367067903705</v>
      </c>
      <c r="E124" s="10" t="n">
        <f aca="false">E123-D124</f>
        <v>80199.5402180979</v>
      </c>
    </row>
    <row r="125" customFormat="false" ht="15.25" hidden="false" customHeight="false" outlineLevel="0" collapsed="false">
      <c r="A125" s="9" t="n">
        <f aca="false">1+A124</f>
        <v>112</v>
      </c>
      <c r="B125" s="10" t="n">
        <f aca="false">IF(A125&lt;=$B$6,$D$5,0)</f>
        <v>650</v>
      </c>
      <c r="C125" s="10" t="n">
        <f aca="false">E124*$B$7</f>
        <v>390.375317328855</v>
      </c>
      <c r="D125" s="10" t="n">
        <f aca="false">B125-C125</f>
        <v>259.624682671145</v>
      </c>
      <c r="E125" s="10" t="n">
        <f aca="false">E124-D125</f>
        <v>79939.9155354267</v>
      </c>
    </row>
    <row r="126" customFormat="false" ht="15.25" hidden="false" customHeight="false" outlineLevel="0" collapsed="false">
      <c r="A126" s="9" t="n">
        <f aca="false">1+A125</f>
        <v>113</v>
      </c>
      <c r="B126" s="10" t="n">
        <f aca="false">IF(A126&lt;=$B$6,$D$5,0)</f>
        <v>650</v>
      </c>
      <c r="C126" s="10" t="n">
        <f aca="false">E125*$B$7</f>
        <v>389.111581057942</v>
      </c>
      <c r="D126" s="10" t="n">
        <f aca="false">B126-C126</f>
        <v>260.888418942058</v>
      </c>
      <c r="E126" s="10" t="n">
        <f aca="false">E125-D126</f>
        <v>79679.0271164847</v>
      </c>
    </row>
    <row r="127" customFormat="false" ht="15.25" hidden="false" customHeight="false" outlineLevel="0" collapsed="false">
      <c r="A127" s="9" t="n">
        <f aca="false">1+A126</f>
        <v>114</v>
      </c>
      <c r="B127" s="10" t="n">
        <f aca="false">IF(A127&lt;=$B$6,$D$5,0)</f>
        <v>650</v>
      </c>
      <c r="C127" s="10" t="n">
        <f aca="false">E126*$B$7</f>
        <v>387.841693486829</v>
      </c>
      <c r="D127" s="10" t="n">
        <f aca="false">B127-C127</f>
        <v>262.158306513171</v>
      </c>
      <c r="E127" s="10" t="n">
        <f aca="false">E126-D127</f>
        <v>79416.8688099715</v>
      </c>
    </row>
    <row r="128" customFormat="false" ht="15.25" hidden="false" customHeight="false" outlineLevel="0" collapsed="false">
      <c r="A128" s="9" t="n">
        <f aca="false">1+A127</f>
        <v>115</v>
      </c>
      <c r="B128" s="10" t="n">
        <f aca="false">IF(A128&lt;=$B$6,$D$5,0)</f>
        <v>650</v>
      </c>
      <c r="C128" s="10" t="n">
        <f aca="false">E127*$B$7</f>
        <v>386.565624673751</v>
      </c>
      <c r="D128" s="10" t="n">
        <f aca="false">B128-C128</f>
        <v>263.434375326249</v>
      </c>
      <c r="E128" s="10" t="n">
        <f aca="false">E127-D128</f>
        <v>79153.4344346452</v>
      </c>
    </row>
    <row r="129" customFormat="false" ht="15.25" hidden="false" customHeight="false" outlineLevel="0" collapsed="false">
      <c r="A129" s="9" t="n">
        <f aca="false">1+A128</f>
        <v>116</v>
      </c>
      <c r="B129" s="10" t="n">
        <f aca="false">IF(A129&lt;=$B$6,$D$5,0)</f>
        <v>650</v>
      </c>
      <c r="C129" s="10" t="n">
        <f aca="false">E128*$B$7</f>
        <v>385.283344531201</v>
      </c>
      <c r="D129" s="10" t="n">
        <f aca="false">B129-C129</f>
        <v>264.716655468799</v>
      </c>
      <c r="E129" s="10" t="n">
        <f aca="false">E128-D129</f>
        <v>78888.7177791764</v>
      </c>
    </row>
    <row r="130" customFormat="false" ht="15.25" hidden="false" customHeight="false" outlineLevel="0" collapsed="false">
      <c r="A130" s="9" t="n">
        <f aca="false">1+A129</f>
        <v>117</v>
      </c>
      <c r="B130" s="10" t="n">
        <f aca="false">IF(A130&lt;=$B$6,$D$5,0)</f>
        <v>650</v>
      </c>
      <c r="C130" s="10" t="n">
        <f aca="false">E129*$B$7</f>
        <v>383.994822825218</v>
      </c>
      <c r="D130" s="10" t="n">
        <f aca="false">B130-C130</f>
        <v>266.005177174782</v>
      </c>
      <c r="E130" s="10" t="n">
        <f aca="false">E129-D130</f>
        <v>78622.7126020016</v>
      </c>
    </row>
    <row r="131" customFormat="false" ht="15.25" hidden="false" customHeight="false" outlineLevel="0" collapsed="false">
      <c r="A131" s="9" t="n">
        <f aca="false">1+A130</f>
        <v>118</v>
      </c>
      <c r="B131" s="10" t="n">
        <f aca="false">IF(A131&lt;=$B$6,$D$5,0)</f>
        <v>650</v>
      </c>
      <c r="C131" s="10" t="n">
        <f aca="false">E130*$B$7</f>
        <v>382.700029174677</v>
      </c>
      <c r="D131" s="10" t="n">
        <f aca="false">B131-C131</f>
        <v>267.299970825323</v>
      </c>
      <c r="E131" s="10" t="n">
        <f aca="false">E130-D131</f>
        <v>78355.4126311763</v>
      </c>
    </row>
    <row r="132" customFormat="false" ht="15.25" hidden="false" customHeight="false" outlineLevel="0" collapsed="false">
      <c r="A132" s="9" t="n">
        <f aca="false">1+A131</f>
        <v>119</v>
      </c>
      <c r="B132" s="10" t="n">
        <f aca="false">IF(A132&lt;=$B$6,$D$5,0)</f>
        <v>650</v>
      </c>
      <c r="C132" s="10" t="n">
        <f aca="false">E131*$B$7</f>
        <v>381.39893305057</v>
      </c>
      <c r="D132" s="10" t="n">
        <f aca="false">B132-C132</f>
        <v>268.60106694943</v>
      </c>
      <c r="E132" s="10" t="n">
        <f aca="false">E131-D132</f>
        <v>78086.8115642269</v>
      </c>
    </row>
    <row r="133" customFormat="false" ht="15.25" hidden="false" customHeight="false" outlineLevel="0" collapsed="false">
      <c r="A133" s="9" t="n">
        <f aca="false">1+A132</f>
        <v>120</v>
      </c>
      <c r="B133" s="10" t="n">
        <f aca="false">IF(A133&lt;=$B$6,$D$5,0)</f>
        <v>650</v>
      </c>
      <c r="C133" s="10" t="n">
        <f aca="false">E132*$B$7</f>
        <v>380.091503775289</v>
      </c>
      <c r="D133" s="10" t="n">
        <f aca="false">B133-C133</f>
        <v>269.908496224711</v>
      </c>
      <c r="E133" s="10" t="n">
        <f aca="false">E132-D133</f>
        <v>77816.9030680022</v>
      </c>
    </row>
    <row r="134" customFormat="false" ht="15.25" hidden="false" customHeight="false" outlineLevel="0" collapsed="false">
      <c r="A134" s="9" t="n">
        <f aca="false">1+A133</f>
        <v>121</v>
      </c>
      <c r="B134" s="10" t="n">
        <f aca="false">IF(A134&lt;=$B$6,$D$5,0)</f>
        <v>650</v>
      </c>
      <c r="C134" s="10" t="n">
        <f aca="false">E133*$B$7</f>
        <v>378.777710521899</v>
      </c>
      <c r="D134" s="10" t="n">
        <f aca="false">B134-C134</f>
        <v>271.222289478101</v>
      </c>
      <c r="E134" s="10" t="n">
        <f aca="false">E133-D134</f>
        <v>77545.6807785241</v>
      </c>
    </row>
    <row r="135" customFormat="false" ht="15.25" hidden="false" customHeight="false" outlineLevel="0" collapsed="false">
      <c r="A135" s="9" t="n">
        <f aca="false">1+A134</f>
        <v>122</v>
      </c>
      <c r="B135" s="10" t="n">
        <f aca="false">IF(A135&lt;=$B$6,$D$5,0)</f>
        <v>650</v>
      </c>
      <c r="C135" s="10" t="n">
        <f aca="false">E134*$B$7</f>
        <v>377.457522313416</v>
      </c>
      <c r="D135" s="10" t="n">
        <f aca="false">B135-C135</f>
        <v>272.542477686584</v>
      </c>
      <c r="E135" s="10" t="n">
        <f aca="false">E134-D135</f>
        <v>77273.1383008375</v>
      </c>
    </row>
    <row r="136" customFormat="false" ht="15.25" hidden="false" customHeight="false" outlineLevel="0" collapsed="false">
      <c r="A136" s="9" t="n">
        <f aca="false">1+A135</f>
        <v>123</v>
      </c>
      <c r="B136" s="10" t="n">
        <f aca="false">IF(A136&lt;=$B$6,$D$5,0)</f>
        <v>650</v>
      </c>
      <c r="C136" s="10" t="n">
        <f aca="false">E135*$B$7</f>
        <v>376.130908022073</v>
      </c>
      <c r="D136" s="10" t="n">
        <f aca="false">B136-C136</f>
        <v>273.869091977927</v>
      </c>
      <c r="E136" s="10" t="n">
        <f aca="false">E135-D136</f>
        <v>76999.2692088596</v>
      </c>
    </row>
    <row r="137" customFormat="false" ht="15.25" hidden="false" customHeight="false" outlineLevel="0" collapsed="false">
      <c r="A137" s="9" t="n">
        <f aca="false">1+A136</f>
        <v>124</v>
      </c>
      <c r="B137" s="10" t="n">
        <f aca="false">IF(A137&lt;=$B$6,$D$5,0)</f>
        <v>650</v>
      </c>
      <c r="C137" s="10" t="n">
        <f aca="false">E136*$B$7</f>
        <v>374.797836368586</v>
      </c>
      <c r="D137" s="10" t="n">
        <f aca="false">B137-C137</f>
        <v>275.202163631414</v>
      </c>
      <c r="E137" s="10" t="n">
        <f aca="false">E136-D137</f>
        <v>76724.0670452282</v>
      </c>
    </row>
    <row r="138" customFormat="false" ht="15.25" hidden="false" customHeight="false" outlineLevel="0" collapsed="false">
      <c r="A138" s="9" t="n">
        <f aca="false">1+A137</f>
        <v>125</v>
      </c>
      <c r="B138" s="10" t="n">
        <f aca="false">IF(A138&lt;=$B$6,$D$5,0)</f>
        <v>650</v>
      </c>
      <c r="C138" s="10" t="n">
        <f aca="false">E137*$B$7</f>
        <v>373.458275921418</v>
      </c>
      <c r="D138" s="10" t="n">
        <f aca="false">B138-C138</f>
        <v>276.541724078582</v>
      </c>
      <c r="E138" s="10" t="n">
        <f aca="false">E137-D138</f>
        <v>76447.5253211496</v>
      </c>
    </row>
    <row r="139" customFormat="false" ht="15.25" hidden="false" customHeight="false" outlineLevel="0" collapsed="false">
      <c r="A139" s="9" t="n">
        <f aca="false">1+A138</f>
        <v>126</v>
      </c>
      <c r="B139" s="10" t="n">
        <f aca="false">IF(A139&lt;=$B$6,$D$5,0)</f>
        <v>650</v>
      </c>
      <c r="C139" s="10" t="n">
        <f aca="false">E138*$B$7</f>
        <v>372.112195096039</v>
      </c>
      <c r="D139" s="10" t="n">
        <f aca="false">B139-C139</f>
        <v>277.887804903961</v>
      </c>
      <c r="E139" s="10" t="n">
        <f aca="false">E138-D139</f>
        <v>76169.6375162456</v>
      </c>
    </row>
    <row r="140" customFormat="false" ht="15.25" hidden="false" customHeight="false" outlineLevel="0" collapsed="false">
      <c r="A140" s="9" t="n">
        <f aca="false">1+A139</f>
        <v>127</v>
      </c>
      <c r="B140" s="10" t="n">
        <f aca="false">IF(A140&lt;=$B$6,$D$5,0)</f>
        <v>650</v>
      </c>
      <c r="C140" s="10" t="n">
        <f aca="false">E139*$B$7</f>
        <v>370.759562154176</v>
      </c>
      <c r="D140" s="10" t="n">
        <f aca="false">B140-C140</f>
        <v>279.240437845824</v>
      </c>
      <c r="E140" s="10" t="n">
        <f aca="false">E139-D140</f>
        <v>75890.3970783998</v>
      </c>
    </row>
    <row r="141" customFormat="false" ht="15.25" hidden="false" customHeight="false" outlineLevel="0" collapsed="false">
      <c r="A141" s="9" t="n">
        <f aca="false">1+A140</f>
        <v>128</v>
      </c>
      <c r="B141" s="10" t="n">
        <f aca="false">IF(A141&lt;=$B$6,$D$5,0)</f>
        <v>650</v>
      </c>
      <c r="C141" s="10" t="n">
        <f aca="false">E140*$B$7</f>
        <v>369.400345203073</v>
      </c>
      <c r="D141" s="10" t="n">
        <f aca="false">B141-C141</f>
        <v>280.599654796927</v>
      </c>
      <c r="E141" s="10" t="n">
        <f aca="false">E140-D141</f>
        <v>75609.7974236029</v>
      </c>
    </row>
    <row r="142" customFormat="false" ht="15.25" hidden="false" customHeight="false" outlineLevel="0" collapsed="false">
      <c r="A142" s="9" t="n">
        <f aca="false">1+A141</f>
        <v>129</v>
      </c>
      <c r="B142" s="10" t="n">
        <f aca="false">IF(A142&lt;=$B$6,$D$5,0)</f>
        <v>650</v>
      </c>
      <c r="C142" s="10" t="n">
        <f aca="false">E141*$B$7</f>
        <v>368.034512194731</v>
      </c>
      <c r="D142" s="10" t="n">
        <f aca="false">B142-C142</f>
        <v>281.965487805269</v>
      </c>
      <c r="E142" s="10" t="n">
        <f aca="false">E141-D142</f>
        <v>75327.8319357976</v>
      </c>
    </row>
    <row r="143" customFormat="false" ht="15.25" hidden="false" customHeight="false" outlineLevel="0" collapsed="false">
      <c r="A143" s="9" t="n">
        <f aca="false">1+A142</f>
        <v>130</v>
      </c>
      <c r="B143" s="10" t="n">
        <f aca="false">IF(A143&lt;=$B$6,$D$5,0)</f>
        <v>650</v>
      </c>
      <c r="C143" s="10" t="n">
        <f aca="false">E142*$B$7</f>
        <v>366.662030925158</v>
      </c>
      <c r="D143" s="10" t="n">
        <f aca="false">B143-C143</f>
        <v>283.337969074842</v>
      </c>
      <c r="E143" s="10" t="n">
        <f aca="false">E142-D143</f>
        <v>75044.4939667227</v>
      </c>
    </row>
    <row r="144" customFormat="false" ht="15.25" hidden="false" customHeight="false" outlineLevel="0" collapsed="false">
      <c r="A144" s="9" t="n">
        <f aca="false">1+A143</f>
        <v>131</v>
      </c>
      <c r="B144" s="10" t="n">
        <f aca="false">IF(A144&lt;=$B$6,$D$5,0)</f>
        <v>650</v>
      </c>
      <c r="C144" s="10" t="n">
        <f aca="false">E143*$B$7</f>
        <v>365.282869033604</v>
      </c>
      <c r="D144" s="10" t="n">
        <f aca="false">B144-C144</f>
        <v>284.717130966396</v>
      </c>
      <c r="E144" s="10" t="n">
        <f aca="false">E143-D144</f>
        <v>74759.7768357564</v>
      </c>
    </row>
    <row r="145" customFormat="false" ht="15.25" hidden="false" customHeight="false" outlineLevel="0" collapsed="false">
      <c r="A145" s="9" t="n">
        <f aca="false">1+A144</f>
        <v>132</v>
      </c>
      <c r="B145" s="10" t="n">
        <f aca="false">IF(A145&lt;=$B$6,$D$5,0)</f>
        <v>650</v>
      </c>
      <c r="C145" s="10" t="n">
        <f aca="false">E144*$B$7</f>
        <v>363.896994001806</v>
      </c>
      <c r="D145" s="10" t="n">
        <f aca="false">B145-C145</f>
        <v>286.103005998194</v>
      </c>
      <c r="E145" s="10" t="n">
        <f aca="false">E144-D145</f>
        <v>74473.6738297582</v>
      </c>
    </row>
    <row r="146" customFormat="false" ht="15.25" hidden="false" customHeight="false" outlineLevel="0" collapsed="false">
      <c r="A146" s="9" t="n">
        <f aca="false">1+A145</f>
        <v>133</v>
      </c>
      <c r="B146" s="10" t="n">
        <f aca="false">IF(A146&lt;=$B$6,$D$5,0)</f>
        <v>650</v>
      </c>
      <c r="C146" s="10" t="n">
        <f aca="false">E145*$B$7</f>
        <v>362.504373153213</v>
      </c>
      <c r="D146" s="10" t="n">
        <f aca="false">B146-C146</f>
        <v>287.495626846787</v>
      </c>
      <c r="E146" s="10" t="n">
        <f aca="false">E145-D146</f>
        <v>74186.1782029114</v>
      </c>
    </row>
    <row r="147" customFormat="false" ht="15.25" hidden="false" customHeight="false" outlineLevel="0" collapsed="false">
      <c r="A147" s="9" t="n">
        <f aca="false">1+A146</f>
        <v>134</v>
      </c>
      <c r="B147" s="10" t="n">
        <f aca="false">IF(A147&lt;=$B$6,$D$5,0)</f>
        <v>650</v>
      </c>
      <c r="C147" s="10" t="n">
        <f aca="false">E146*$B$7</f>
        <v>361.104973652221</v>
      </c>
      <c r="D147" s="10" t="n">
        <f aca="false">B147-C147</f>
        <v>288.895026347779</v>
      </c>
      <c r="E147" s="10" t="n">
        <f aca="false">E146-D147</f>
        <v>73897.2831765636</v>
      </c>
    </row>
    <row r="148" customFormat="false" ht="15.25" hidden="false" customHeight="false" outlineLevel="0" collapsed="false">
      <c r="A148" s="9" t="n">
        <f aca="false">1+A147</f>
        <v>135</v>
      </c>
      <c r="B148" s="10" t="n">
        <f aca="false">IF(A148&lt;=$B$6,$D$5,0)</f>
        <v>650</v>
      </c>
      <c r="C148" s="10" t="n">
        <f aca="false">E147*$B$7</f>
        <v>359.698762503397</v>
      </c>
      <c r="D148" s="10" t="n">
        <f aca="false">B148-C148</f>
        <v>290.301237496603</v>
      </c>
      <c r="E148" s="10" t="n">
        <f aca="false">E147-D148</f>
        <v>73606.981939067</v>
      </c>
    </row>
    <row r="149" customFormat="false" ht="15.25" hidden="false" customHeight="false" outlineLevel="0" collapsed="false">
      <c r="A149" s="9" t="n">
        <f aca="false">1+A148</f>
        <v>136</v>
      </c>
      <c r="B149" s="10" t="n">
        <f aca="false">IF(A149&lt;=$B$6,$D$5,0)</f>
        <v>650</v>
      </c>
      <c r="C149" s="10" t="n">
        <f aca="false">E148*$B$7</f>
        <v>358.285706550701</v>
      </c>
      <c r="D149" s="10" t="n">
        <f aca="false">B149-C149</f>
        <v>291.714293449299</v>
      </c>
      <c r="E149" s="10" t="n">
        <f aca="false">E148-D149</f>
        <v>73315.2676456177</v>
      </c>
    </row>
    <row r="150" customFormat="false" ht="15.25" hidden="false" customHeight="false" outlineLevel="0" collapsed="false">
      <c r="A150" s="9" t="n">
        <f aca="false">1+A149</f>
        <v>137</v>
      </c>
      <c r="B150" s="10" t="n">
        <f aca="false">IF(A150&lt;=$B$6,$D$5,0)</f>
        <v>650</v>
      </c>
      <c r="C150" s="10" t="n">
        <f aca="false">E149*$B$7</f>
        <v>356.865772476703</v>
      </c>
      <c r="D150" s="10" t="n">
        <f aca="false">B150-C150</f>
        <v>293.134227523297</v>
      </c>
      <c r="E150" s="10" t="n">
        <f aca="false">E149-D150</f>
        <v>73022.1334180944</v>
      </c>
    </row>
    <row r="151" customFormat="false" ht="15.25" hidden="false" customHeight="false" outlineLevel="0" collapsed="false">
      <c r="A151" s="9" t="n">
        <f aca="false">1+A150</f>
        <v>138</v>
      </c>
      <c r="B151" s="10" t="n">
        <f aca="false">IF(A151&lt;=$B$6,$D$5,0)</f>
        <v>650</v>
      </c>
      <c r="C151" s="10" t="n">
        <f aca="false">E150*$B$7</f>
        <v>355.438926801801</v>
      </c>
      <c r="D151" s="10" t="n">
        <f aca="false">B151-C151</f>
        <v>294.561073198199</v>
      </c>
      <c r="E151" s="10" t="n">
        <f aca="false">E150-D151</f>
        <v>72727.5723448962</v>
      </c>
    </row>
    <row r="152" customFormat="false" ht="15.25" hidden="false" customHeight="false" outlineLevel="0" collapsed="false">
      <c r="A152" s="9" t="n">
        <f aca="false">1+A151</f>
        <v>139</v>
      </c>
      <c r="B152" s="10" t="n">
        <f aca="false">IF(A152&lt;=$B$6,$D$5,0)</f>
        <v>650</v>
      </c>
      <c r="C152" s="10" t="n">
        <f aca="false">E151*$B$7</f>
        <v>354.005135883427</v>
      </c>
      <c r="D152" s="10" t="n">
        <f aca="false">B152-C152</f>
        <v>295.994864116573</v>
      </c>
      <c r="E152" s="10" t="n">
        <f aca="false">E151-D152</f>
        <v>72431.5774807796</v>
      </c>
    </row>
    <row r="153" customFormat="false" ht="15.25" hidden="false" customHeight="false" outlineLevel="0" collapsed="false">
      <c r="A153" s="9" t="n">
        <f aca="false">1+A152</f>
        <v>140</v>
      </c>
      <c r="B153" s="10" t="n">
        <f aca="false">IF(A153&lt;=$B$6,$D$5,0)</f>
        <v>650</v>
      </c>
      <c r="C153" s="10" t="n">
        <f aca="false">E152*$B$7</f>
        <v>352.564365915258</v>
      </c>
      <c r="D153" s="10" t="n">
        <f aca="false">B153-C153</f>
        <v>297.435634084742</v>
      </c>
      <c r="E153" s="10" t="n">
        <f aca="false">E152-D153</f>
        <v>72134.1418466949</v>
      </c>
    </row>
    <row r="154" customFormat="false" ht="15.25" hidden="false" customHeight="false" outlineLevel="0" collapsed="false">
      <c r="A154" s="9" t="n">
        <f aca="false">1+A153</f>
        <v>141</v>
      </c>
      <c r="B154" s="10" t="n">
        <f aca="false">IF(A154&lt;=$B$6,$D$5,0)</f>
        <v>650</v>
      </c>
      <c r="C154" s="10" t="n">
        <f aca="false">E153*$B$7</f>
        <v>351.116582926415</v>
      </c>
      <c r="D154" s="10" t="n">
        <f aca="false">B154-C154</f>
        <v>298.883417073585</v>
      </c>
      <c r="E154" s="10" t="n">
        <f aca="false">E153-D154</f>
        <v>71835.2584296213</v>
      </c>
    </row>
    <row r="155" customFormat="false" ht="15.25" hidden="false" customHeight="false" outlineLevel="0" collapsed="false">
      <c r="A155" s="9" t="n">
        <f aca="false">1+A154</f>
        <v>142</v>
      </c>
      <c r="B155" s="10" t="n">
        <f aca="false">IF(A155&lt;=$B$6,$D$5,0)</f>
        <v>650</v>
      </c>
      <c r="C155" s="10" t="n">
        <f aca="false">E154*$B$7</f>
        <v>349.661752780667</v>
      </c>
      <c r="D155" s="10" t="n">
        <f aca="false">B155-C155</f>
        <v>300.338247219333</v>
      </c>
      <c r="E155" s="10" t="n">
        <f aca="false">E154-D155</f>
        <v>71534.9201824019</v>
      </c>
    </row>
    <row r="156" customFormat="false" ht="15.25" hidden="false" customHeight="false" outlineLevel="0" collapsed="false">
      <c r="A156" s="9" t="n">
        <f aca="false">1+A155</f>
        <v>143</v>
      </c>
      <c r="B156" s="10" t="n">
        <f aca="false">IF(A156&lt;=$B$6,$D$5,0)</f>
        <v>650</v>
      </c>
      <c r="C156" s="10" t="n">
        <f aca="false">E155*$B$7</f>
        <v>348.19984117562</v>
      </c>
      <c r="D156" s="10" t="n">
        <f aca="false">B156-C156</f>
        <v>301.80015882438</v>
      </c>
      <c r="E156" s="10" t="n">
        <f aca="false">E155-D156</f>
        <v>71233.1200235776</v>
      </c>
    </row>
    <row r="157" customFormat="false" ht="15.25" hidden="false" customHeight="false" outlineLevel="0" collapsed="false">
      <c r="A157" s="9" t="n">
        <f aca="false">1+A156</f>
        <v>144</v>
      </c>
      <c r="B157" s="10" t="n">
        <f aca="false">IF(A157&lt;=$B$6,$D$5,0)</f>
        <v>650</v>
      </c>
      <c r="C157" s="10" t="n">
        <f aca="false">E156*$B$7</f>
        <v>346.730813641914</v>
      </c>
      <c r="D157" s="10" t="n">
        <f aca="false">B157-C157</f>
        <v>303.269186358086</v>
      </c>
      <c r="E157" s="10" t="n">
        <f aca="false">E156-D157</f>
        <v>70929.8508372195</v>
      </c>
    </row>
    <row r="158" customFormat="false" ht="15.25" hidden="false" customHeight="false" outlineLevel="0" collapsed="false">
      <c r="A158" s="9" t="n">
        <f aca="false">1+A157</f>
        <v>145</v>
      </c>
      <c r="B158" s="10" t="n">
        <f aca="false">IF(A158&lt;=$B$6,$D$5,0)</f>
        <v>650</v>
      </c>
      <c r="C158" s="10" t="n">
        <f aca="false">E157*$B$7</f>
        <v>345.254635542406</v>
      </c>
      <c r="D158" s="10" t="n">
        <f aca="false">B158-C158</f>
        <v>304.745364457594</v>
      </c>
      <c r="E158" s="10" t="n">
        <f aca="false">E157-D158</f>
        <v>70625.1054727619</v>
      </c>
    </row>
    <row r="159" customFormat="false" ht="15.25" hidden="false" customHeight="false" outlineLevel="0" collapsed="false">
      <c r="A159" s="9" t="n">
        <f aca="false">1+A158</f>
        <v>146</v>
      </c>
      <c r="B159" s="10" t="n">
        <f aca="false">IF(A159&lt;=$B$6,$D$5,0)</f>
        <v>650</v>
      </c>
      <c r="C159" s="10" t="n">
        <f aca="false">E158*$B$7</f>
        <v>343.771272071355</v>
      </c>
      <c r="D159" s="10" t="n">
        <f aca="false">B159-C159</f>
        <v>306.228727928645</v>
      </c>
      <c r="E159" s="10" t="n">
        <f aca="false">E158-D159</f>
        <v>70318.8767448333</v>
      </c>
    </row>
    <row r="160" customFormat="false" ht="15.25" hidden="false" customHeight="false" outlineLevel="0" collapsed="false">
      <c r="A160" s="9" t="n">
        <f aca="false">1+A159</f>
        <v>147</v>
      </c>
      <c r="B160" s="10" t="n">
        <f aca="false">IF(A160&lt;=$B$6,$D$5,0)</f>
        <v>650</v>
      </c>
      <c r="C160" s="10" t="n">
        <f aca="false">E159*$B$7</f>
        <v>342.280688253601</v>
      </c>
      <c r="D160" s="10" t="n">
        <f aca="false">B160-C160</f>
        <v>307.719311746399</v>
      </c>
      <c r="E160" s="10" t="n">
        <f aca="false">E159-D160</f>
        <v>70011.1574330869</v>
      </c>
    </row>
    <row r="161" customFormat="false" ht="15.25" hidden="false" customHeight="false" outlineLevel="0" collapsed="false">
      <c r="A161" s="9" t="n">
        <f aca="false">1+A160</f>
        <v>148</v>
      </c>
      <c r="B161" s="10" t="n">
        <f aca="false">IF(A161&lt;=$B$6,$D$5,0)</f>
        <v>650</v>
      </c>
      <c r="C161" s="10" t="n">
        <f aca="false">E160*$B$7</f>
        <v>340.782848943743</v>
      </c>
      <c r="D161" s="10" t="n">
        <f aca="false">B161-C161</f>
        <v>309.217151056257</v>
      </c>
      <c r="E161" s="10" t="n">
        <f aca="false">E160-D161</f>
        <v>69701.9402820306</v>
      </c>
    </row>
    <row r="162" customFormat="false" ht="15.25" hidden="false" customHeight="false" outlineLevel="0" collapsed="false">
      <c r="A162" s="9" t="n">
        <f aca="false">1+A161</f>
        <v>149</v>
      </c>
      <c r="B162" s="10" t="n">
        <f aca="false">IF(A162&lt;=$B$6,$D$5,0)</f>
        <v>650</v>
      </c>
      <c r="C162" s="10" t="n">
        <f aca="false">E161*$B$7</f>
        <v>339.277718825305</v>
      </c>
      <c r="D162" s="10" t="n">
        <f aca="false">B162-C162</f>
        <v>310.722281174695</v>
      </c>
      <c r="E162" s="10" t="n">
        <f aca="false">E161-D162</f>
        <v>69391.2180008559</v>
      </c>
    </row>
    <row r="163" customFormat="false" ht="15.25" hidden="false" customHeight="false" outlineLevel="0" collapsed="false">
      <c r="A163" s="9" t="n">
        <f aca="false">1+A162</f>
        <v>150</v>
      </c>
      <c r="B163" s="10" t="n">
        <f aca="false">IF(A163&lt;=$B$6,$D$5,0)</f>
        <v>650</v>
      </c>
      <c r="C163" s="10" t="n">
        <f aca="false">E162*$B$7</f>
        <v>337.765262409909</v>
      </c>
      <c r="D163" s="10" t="n">
        <f aca="false">B163-C163</f>
        <v>312.234737590091</v>
      </c>
      <c r="E163" s="10" t="n">
        <f aca="false">E162-D163</f>
        <v>69078.9832632658</v>
      </c>
    </row>
    <row r="164" customFormat="false" ht="15.25" hidden="false" customHeight="false" outlineLevel="0" collapsed="false">
      <c r="A164" s="9" t="n">
        <f aca="false">1+A163</f>
        <v>151</v>
      </c>
      <c r="B164" s="10" t="n">
        <f aca="false">IF(A164&lt;=$B$6,$D$5,0)</f>
        <v>650</v>
      </c>
      <c r="C164" s="10" t="n">
        <f aca="false">E163*$B$7</f>
        <v>336.245444036432</v>
      </c>
      <c r="D164" s="10" t="n">
        <f aca="false">B164-C164</f>
        <v>313.754555963568</v>
      </c>
      <c r="E164" s="10" t="n">
        <f aca="false">E163-D164</f>
        <v>68765.2287073023</v>
      </c>
    </row>
    <row r="165" customFormat="false" ht="15.25" hidden="false" customHeight="false" outlineLevel="0" collapsed="false">
      <c r="A165" s="9" t="n">
        <f aca="false">1+A164</f>
        <v>152</v>
      </c>
      <c r="B165" s="10" t="n">
        <f aca="false">IF(A165&lt;=$B$6,$D$5,0)</f>
        <v>650</v>
      </c>
      <c r="C165" s="10" t="n">
        <f aca="false">E164*$B$7</f>
        <v>334.718227870173</v>
      </c>
      <c r="D165" s="10" t="n">
        <f aca="false">B165-C165</f>
        <v>315.281772129827</v>
      </c>
      <c r="E165" s="10" t="n">
        <f aca="false">E164-D165</f>
        <v>68449.9469351724</v>
      </c>
    </row>
    <row r="166" customFormat="false" ht="15.25" hidden="false" customHeight="false" outlineLevel="0" collapsed="false">
      <c r="A166" s="9" t="n">
        <f aca="false">1+A165</f>
        <v>153</v>
      </c>
      <c r="B166" s="10" t="n">
        <f aca="false">IF(A166&lt;=$B$6,$D$5,0)</f>
        <v>650</v>
      </c>
      <c r="C166" s="10" t="n">
        <f aca="false">E165*$B$7</f>
        <v>333.183577902</v>
      </c>
      <c r="D166" s="10" t="n">
        <f aca="false">B166-C166</f>
        <v>316.816422098</v>
      </c>
      <c r="E166" s="10" t="n">
        <f aca="false">E165-D166</f>
        <v>68133.1305130744</v>
      </c>
    </row>
    <row r="167" customFormat="false" ht="15.25" hidden="false" customHeight="false" outlineLevel="0" collapsed="false">
      <c r="A167" s="9" t="n">
        <f aca="false">1+A166</f>
        <v>154</v>
      </c>
      <c r="B167" s="10" t="n">
        <f aca="false">IF(A167&lt;=$B$6,$D$5,0)</f>
        <v>650</v>
      </c>
      <c r="C167" s="10" t="n">
        <f aca="false">E166*$B$7</f>
        <v>331.641457947507</v>
      </c>
      <c r="D167" s="10" t="n">
        <f aca="false">B167-C167</f>
        <v>318.358542052493</v>
      </c>
      <c r="E167" s="10" t="n">
        <f aca="false">E166-D167</f>
        <v>67814.7719710219</v>
      </c>
    </row>
    <row r="168" customFormat="false" ht="15.25" hidden="false" customHeight="false" outlineLevel="0" collapsed="false">
      <c r="A168" s="9" t="n">
        <f aca="false">1+A167</f>
        <v>155</v>
      </c>
      <c r="B168" s="10" t="n">
        <f aca="false">IF(A168&lt;=$B$6,$D$5,0)</f>
        <v>650</v>
      </c>
      <c r="C168" s="10" t="n">
        <f aca="false">E167*$B$7</f>
        <v>330.091831646158</v>
      </c>
      <c r="D168" s="10" t="n">
        <f aca="false">B168-C168</f>
        <v>319.908168353842</v>
      </c>
      <c r="E168" s="10" t="n">
        <f aca="false">E167-D168</f>
        <v>67494.8638026681</v>
      </c>
    </row>
    <row r="169" customFormat="false" ht="15.25" hidden="false" customHeight="false" outlineLevel="0" collapsed="false">
      <c r="A169" s="9" t="n">
        <f aca="false">1+A168</f>
        <v>156</v>
      </c>
      <c r="B169" s="10" t="n">
        <f aca="false">IF(A169&lt;=$B$6,$D$5,0)</f>
        <v>650</v>
      </c>
      <c r="C169" s="10" t="n">
        <f aca="false">E168*$B$7</f>
        <v>328.534662460429</v>
      </c>
      <c r="D169" s="10" t="n">
        <f aca="false">B169-C169</f>
        <v>321.465337539571</v>
      </c>
      <c r="E169" s="10" t="n">
        <f aca="false">E168-D169</f>
        <v>67173.3984651285</v>
      </c>
    </row>
    <row r="170" customFormat="false" ht="15.25" hidden="false" customHeight="false" outlineLevel="0" collapsed="false">
      <c r="A170" s="9" t="n">
        <f aca="false">1+A169</f>
        <v>157</v>
      </c>
      <c r="B170" s="10" t="n">
        <f aca="false">IF(A170&lt;=$B$6,$D$5,0)</f>
        <v>650</v>
      </c>
      <c r="C170" s="10" t="n">
        <f aca="false">E169*$B$7</f>
        <v>326.96991367495</v>
      </c>
      <c r="D170" s="10" t="n">
        <f aca="false">B170-C170</f>
        <v>323.03008632505</v>
      </c>
      <c r="E170" s="10" t="n">
        <f aca="false">E169-D170</f>
        <v>66850.3683788035</v>
      </c>
    </row>
    <row r="171" customFormat="false" ht="15.25" hidden="false" customHeight="false" outlineLevel="0" collapsed="false">
      <c r="A171" s="9" t="n">
        <f aca="false">1+A170</f>
        <v>158</v>
      </c>
      <c r="B171" s="10" t="n">
        <f aca="false">IF(A171&lt;=$B$6,$D$5,0)</f>
        <v>650</v>
      </c>
      <c r="C171" s="10" t="n">
        <f aca="false">E170*$B$7</f>
        <v>325.397548395636</v>
      </c>
      <c r="D171" s="10" t="n">
        <f aca="false">B171-C171</f>
        <v>324.602451604364</v>
      </c>
      <c r="E171" s="10" t="n">
        <f aca="false">E170-D171</f>
        <v>66525.7659271991</v>
      </c>
    </row>
    <row r="172" customFormat="false" ht="15.25" hidden="false" customHeight="false" outlineLevel="0" collapsed="false">
      <c r="A172" s="9" t="n">
        <f aca="false">1+A171</f>
        <v>159</v>
      </c>
      <c r="B172" s="10" t="n">
        <f aca="false">IF(A172&lt;=$B$6,$D$5,0)</f>
        <v>650</v>
      </c>
      <c r="C172" s="10" t="n">
        <f aca="false">E171*$B$7</f>
        <v>323.817529548817</v>
      </c>
      <c r="D172" s="10" t="n">
        <f aca="false">B172-C172</f>
        <v>326.182470451183</v>
      </c>
      <c r="E172" s="10" t="n">
        <f aca="false">E171-D172</f>
        <v>66199.5834567479</v>
      </c>
    </row>
    <row r="173" customFormat="false" ht="15.25" hidden="false" customHeight="false" outlineLevel="0" collapsed="false">
      <c r="A173" s="9" t="n">
        <f aca="false">1+A172</f>
        <v>160</v>
      </c>
      <c r="B173" s="10" t="n">
        <f aca="false">IF(A173&lt;=$B$6,$D$5,0)</f>
        <v>650</v>
      </c>
      <c r="C173" s="10" t="n">
        <f aca="false">E172*$B$7</f>
        <v>322.229819880368</v>
      </c>
      <c r="D173" s="10" t="n">
        <f aca="false">B173-C173</f>
        <v>327.770180119632</v>
      </c>
      <c r="E173" s="10" t="n">
        <f aca="false">E172-D173</f>
        <v>65871.8132766283</v>
      </c>
    </row>
    <row r="174" customFormat="false" ht="15.25" hidden="false" customHeight="false" outlineLevel="0" collapsed="false">
      <c r="A174" s="9" t="n">
        <f aca="false">1+A173</f>
        <v>161</v>
      </c>
      <c r="B174" s="10" t="n">
        <f aca="false">IF(A174&lt;=$B$6,$D$5,0)</f>
        <v>650</v>
      </c>
      <c r="C174" s="10" t="n">
        <f aca="false">E173*$B$7</f>
        <v>320.634381954824</v>
      </c>
      <c r="D174" s="10" t="n">
        <f aca="false">B174-C174</f>
        <v>329.365618045176</v>
      </c>
      <c r="E174" s="10" t="n">
        <f aca="false">E173-D174</f>
        <v>65542.4476585831</v>
      </c>
    </row>
    <row r="175" customFormat="false" ht="15.25" hidden="false" customHeight="false" outlineLevel="0" collapsed="false">
      <c r="A175" s="9" t="n">
        <f aca="false">1+A174</f>
        <v>162</v>
      </c>
      <c r="B175" s="10" t="n">
        <f aca="false">IF(A175&lt;=$B$6,$D$5,0)</f>
        <v>650</v>
      </c>
      <c r="C175" s="10" t="n">
        <f aca="false">E174*$B$7</f>
        <v>319.031178154503</v>
      </c>
      <c r="D175" s="10" t="n">
        <f aca="false">B175-C175</f>
        <v>330.968821845497</v>
      </c>
      <c r="E175" s="10" t="n">
        <f aca="false">E174-D175</f>
        <v>65211.4788367376</v>
      </c>
    </row>
    <row r="176" customFormat="false" ht="15.25" hidden="false" customHeight="false" outlineLevel="0" collapsed="false">
      <c r="A176" s="9" t="n">
        <f aca="false">1+A175</f>
        <v>163</v>
      </c>
      <c r="B176" s="10" t="n">
        <f aca="false">IF(A176&lt;=$B$6,$D$5,0)</f>
        <v>650</v>
      </c>
      <c r="C176" s="10" t="n">
        <f aca="false">E175*$B$7</f>
        <v>317.420170678618</v>
      </c>
      <c r="D176" s="10" t="n">
        <f aca="false">B176-C176</f>
        <v>332.579829321382</v>
      </c>
      <c r="E176" s="10" t="n">
        <f aca="false">E175-D176</f>
        <v>64878.8990074162</v>
      </c>
    </row>
    <row r="177" customFormat="false" ht="15.25" hidden="false" customHeight="false" outlineLevel="0" collapsed="false">
      <c r="A177" s="9" t="n">
        <f aca="false">1+A176</f>
        <v>164</v>
      </c>
      <c r="B177" s="10" t="n">
        <f aca="false">IF(A177&lt;=$B$6,$D$5,0)</f>
        <v>650</v>
      </c>
      <c r="C177" s="10" t="n">
        <f aca="false">E176*$B$7</f>
        <v>315.801321542383</v>
      </c>
      <c r="D177" s="10" t="n">
        <f aca="false">B177-C177</f>
        <v>334.198678457617</v>
      </c>
      <c r="E177" s="10" t="n">
        <f aca="false">E176-D177</f>
        <v>64544.7003289586</v>
      </c>
    </row>
    <row r="178" customFormat="false" ht="15.25" hidden="false" customHeight="false" outlineLevel="0" collapsed="false">
      <c r="A178" s="9" t="n">
        <f aca="false">1+A177</f>
        <v>165</v>
      </c>
      <c r="B178" s="10" t="n">
        <f aca="false">IF(A178&lt;=$B$6,$D$5,0)</f>
        <v>650</v>
      </c>
      <c r="C178" s="10" t="n">
        <f aca="false">E177*$B$7</f>
        <v>314.17459257612</v>
      </c>
      <c r="D178" s="10" t="n">
        <f aca="false">B178-C178</f>
        <v>335.82540742388</v>
      </c>
      <c r="E178" s="10" t="n">
        <f aca="false">E177-D178</f>
        <v>64208.8749215347</v>
      </c>
    </row>
    <row r="179" customFormat="false" ht="15.25" hidden="false" customHeight="false" outlineLevel="0" collapsed="false">
      <c r="A179" s="9" t="n">
        <f aca="false">1+A178</f>
        <v>166</v>
      </c>
      <c r="B179" s="10" t="n">
        <f aca="false">IF(A179&lt;=$B$6,$D$5,0)</f>
        <v>650</v>
      </c>
      <c r="C179" s="10" t="n">
        <f aca="false">E178*$B$7</f>
        <v>312.539945424358</v>
      </c>
      <c r="D179" s="10" t="n">
        <f aca="false">B179-C179</f>
        <v>337.460054575642</v>
      </c>
      <c r="E179" s="10" t="n">
        <f aca="false">E178-D179</f>
        <v>63871.4148669591</v>
      </c>
    </row>
    <row r="180" customFormat="false" ht="15.25" hidden="false" customHeight="false" outlineLevel="0" collapsed="false">
      <c r="A180" s="9" t="n">
        <f aca="false">1+A179</f>
        <v>167</v>
      </c>
      <c r="B180" s="10" t="n">
        <f aca="false">IF(A180&lt;=$B$6,$D$5,0)</f>
        <v>650</v>
      </c>
      <c r="C180" s="10" t="n">
        <f aca="false">E179*$B$7</f>
        <v>310.897341544927</v>
      </c>
      <c r="D180" s="10" t="n">
        <f aca="false">B180-C180</f>
        <v>339.102658455073</v>
      </c>
      <c r="E180" s="10" t="n">
        <f aca="false">E179-D180</f>
        <v>63532.312208504</v>
      </c>
    </row>
    <row r="181" customFormat="false" ht="15.25" hidden="false" customHeight="false" outlineLevel="0" collapsed="false">
      <c r="A181" s="9" t="n">
        <f aca="false">1+A180</f>
        <v>168</v>
      </c>
      <c r="B181" s="10" t="n">
        <f aca="false">IF(A181&lt;=$B$6,$D$5,0)</f>
        <v>650</v>
      </c>
      <c r="C181" s="10" t="n">
        <f aca="false">E180*$B$7</f>
        <v>309.246742208055</v>
      </c>
      <c r="D181" s="10" t="n">
        <f aca="false">B181-C181</f>
        <v>340.753257791945</v>
      </c>
      <c r="E181" s="10" t="n">
        <f aca="false">E180-D181</f>
        <v>63191.5589507121</v>
      </c>
    </row>
    <row r="182" customFormat="false" ht="15.25" hidden="false" customHeight="false" outlineLevel="0" collapsed="false">
      <c r="A182" s="9" t="n">
        <f aca="false">1+A181</f>
        <v>169</v>
      </c>
      <c r="B182" s="10" t="n">
        <f aca="false">IF(A182&lt;=$B$6,$D$5,0)</f>
        <v>650</v>
      </c>
      <c r="C182" s="10" t="n">
        <f aca="false">E181*$B$7</f>
        <v>307.588108495447</v>
      </c>
      <c r="D182" s="10" t="n">
        <f aca="false">B182-C182</f>
        <v>342.411891504553</v>
      </c>
      <c r="E182" s="10" t="n">
        <f aca="false">E181-D182</f>
        <v>62849.1470592075</v>
      </c>
    </row>
    <row r="183" customFormat="false" ht="15.25" hidden="false" customHeight="false" outlineLevel="0" collapsed="false">
      <c r="A183" s="9" t="n">
        <f aca="false">1+A182</f>
        <v>170</v>
      </c>
      <c r="B183" s="10" t="n">
        <f aca="false">IF(A183&lt;=$B$6,$D$5,0)</f>
        <v>650</v>
      </c>
      <c r="C183" s="10" t="n">
        <f aca="false">E182*$B$7</f>
        <v>305.921401299374</v>
      </c>
      <c r="D183" s="10" t="n">
        <f aca="false">B183-C183</f>
        <v>344.078598700626</v>
      </c>
      <c r="E183" s="10" t="n">
        <f aca="false">E182-D183</f>
        <v>62505.0684605069</v>
      </c>
    </row>
    <row r="184" customFormat="false" ht="15.25" hidden="false" customHeight="false" outlineLevel="0" collapsed="false">
      <c r="A184" s="9" t="n">
        <f aca="false">1+A183</f>
        <v>171</v>
      </c>
      <c r="B184" s="10" t="n">
        <f aca="false">IF(A184&lt;=$B$6,$D$5,0)</f>
        <v>650</v>
      </c>
      <c r="C184" s="10" t="n">
        <f aca="false">E183*$B$7</f>
        <v>304.246581321746</v>
      </c>
      <c r="D184" s="10" t="n">
        <f aca="false">B184-C184</f>
        <v>345.753418678254</v>
      </c>
      <c r="E184" s="10" t="n">
        <f aca="false">E183-D184</f>
        <v>62159.3150418287</v>
      </c>
    </row>
    <row r="185" customFormat="false" ht="15.25" hidden="false" customHeight="false" outlineLevel="0" collapsed="false">
      <c r="A185" s="9" t="n">
        <f aca="false">1+A184</f>
        <v>172</v>
      </c>
      <c r="B185" s="10" t="n">
        <f aca="false">IF(A185&lt;=$B$6,$D$5,0)</f>
        <v>650</v>
      </c>
      <c r="C185" s="10" t="n">
        <f aca="false">E184*$B$7</f>
        <v>302.56360907319</v>
      </c>
      <c r="D185" s="10" t="n">
        <f aca="false">B185-C185</f>
        <v>347.43639092681</v>
      </c>
      <c r="E185" s="10" t="n">
        <f aca="false">E184-D185</f>
        <v>61811.8786509019</v>
      </c>
    </row>
    <row r="186" customFormat="false" ht="15.25" hidden="false" customHeight="false" outlineLevel="0" collapsed="false">
      <c r="A186" s="9" t="n">
        <f aca="false">1+A185</f>
        <v>173</v>
      </c>
      <c r="B186" s="10" t="n">
        <f aca="false">IF(A186&lt;=$B$6,$D$5,0)</f>
        <v>650</v>
      </c>
      <c r="C186" s="10" t="n">
        <f aca="false">E185*$B$7</f>
        <v>300.872444872113</v>
      </c>
      <c r="D186" s="10" t="n">
        <f aca="false">B186-C186</f>
        <v>349.127555127887</v>
      </c>
      <c r="E186" s="10" t="n">
        <f aca="false">E185-D186</f>
        <v>61462.751095774</v>
      </c>
    </row>
    <row r="187" customFormat="false" ht="15.25" hidden="false" customHeight="false" outlineLevel="0" collapsed="false">
      <c r="A187" s="9" t="n">
        <f aca="false">1+A186</f>
        <v>174</v>
      </c>
      <c r="B187" s="10" t="n">
        <f aca="false">IF(A187&lt;=$B$6,$D$5,0)</f>
        <v>650</v>
      </c>
      <c r="C187" s="10" t="n">
        <f aca="false">E186*$B$7</f>
        <v>299.173048843774</v>
      </c>
      <c r="D187" s="10" t="n">
        <f aca="false">B187-C187</f>
        <v>350.826951156226</v>
      </c>
      <c r="E187" s="10" t="n">
        <f aca="false">E186-D187</f>
        <v>61111.9241446177</v>
      </c>
    </row>
    <row r="188" customFormat="false" ht="15.25" hidden="false" customHeight="false" outlineLevel="0" collapsed="false">
      <c r="A188" s="9" t="n">
        <f aca="false">1+A187</f>
        <v>175</v>
      </c>
      <c r="B188" s="10" t="n">
        <f aca="false">IF(A188&lt;=$B$6,$D$5,0)</f>
        <v>650</v>
      </c>
      <c r="C188" s="10" t="n">
        <f aca="false">E187*$B$7</f>
        <v>297.465380919336</v>
      </c>
      <c r="D188" s="10" t="n">
        <f aca="false">B188-C188</f>
        <v>352.534619080664</v>
      </c>
      <c r="E188" s="10" t="n">
        <f aca="false">E187-D188</f>
        <v>60759.3895255371</v>
      </c>
    </row>
    <row r="189" customFormat="false" ht="15.25" hidden="false" customHeight="false" outlineLevel="0" collapsed="false">
      <c r="A189" s="9" t="n">
        <f aca="false">1+A188</f>
        <v>176</v>
      </c>
      <c r="B189" s="10" t="n">
        <f aca="false">IF(A189&lt;=$B$6,$D$5,0)</f>
        <v>650</v>
      </c>
      <c r="C189" s="10" t="n">
        <f aca="false">E188*$B$7</f>
        <v>295.749400834926</v>
      </c>
      <c r="D189" s="10" t="n">
        <f aca="false">B189-C189</f>
        <v>354.250599165074</v>
      </c>
      <c r="E189" s="10" t="n">
        <f aca="false">E188-D189</f>
        <v>60405.138926372</v>
      </c>
    </row>
    <row r="190" customFormat="false" ht="15.25" hidden="false" customHeight="false" outlineLevel="0" collapsed="false">
      <c r="A190" s="9" t="n">
        <f aca="false">1+A189</f>
        <v>177</v>
      </c>
      <c r="B190" s="10" t="n">
        <f aca="false">IF(A190&lt;=$B$6,$D$5,0)</f>
        <v>650</v>
      </c>
      <c r="C190" s="10" t="n">
        <f aca="false">E189*$B$7</f>
        <v>294.025068130687</v>
      </c>
      <c r="D190" s="10" t="n">
        <f aca="false">B190-C190</f>
        <v>355.974931869313</v>
      </c>
      <c r="E190" s="10" t="n">
        <f aca="false">E189-D190</f>
        <v>60049.1639945027</v>
      </c>
    </row>
    <row r="191" customFormat="false" ht="15.25" hidden="false" customHeight="false" outlineLevel="0" collapsed="false">
      <c r="A191" s="9" t="n">
        <f aca="false">1+A190</f>
        <v>178</v>
      </c>
      <c r="B191" s="10" t="n">
        <f aca="false">IF(A191&lt;=$B$6,$D$5,0)</f>
        <v>650</v>
      </c>
      <c r="C191" s="10" t="n">
        <f aca="false">E190*$B$7</f>
        <v>292.292342149819</v>
      </c>
      <c r="D191" s="10" t="n">
        <f aca="false">B191-C191</f>
        <v>357.707657850181</v>
      </c>
      <c r="E191" s="10" t="n">
        <f aca="false">E190-D191</f>
        <v>59691.4563366525</v>
      </c>
    </row>
    <row r="192" customFormat="false" ht="15.25" hidden="false" customHeight="false" outlineLevel="0" collapsed="false">
      <c r="A192" s="9" t="n">
        <f aca="false">1+A191</f>
        <v>179</v>
      </c>
      <c r="B192" s="10" t="n">
        <f aca="false">IF(A192&lt;=$B$6,$D$5,0)</f>
        <v>650</v>
      </c>
      <c r="C192" s="10" t="n">
        <f aca="false">E191*$B$7</f>
        <v>290.551182037623</v>
      </c>
      <c r="D192" s="10" t="n">
        <f aca="false">B192-C192</f>
        <v>359.448817962377</v>
      </c>
      <c r="E192" s="10" t="n">
        <f aca="false">E191-D192</f>
        <v>59332.0075186901</v>
      </c>
    </row>
    <row r="193" customFormat="false" ht="15.25" hidden="false" customHeight="false" outlineLevel="0" collapsed="false">
      <c r="A193" s="9" t="n">
        <f aca="false">1+A192</f>
        <v>180</v>
      </c>
      <c r="B193" s="10" t="n">
        <f aca="false">IF(A193&lt;=$B$6,$D$5,0)</f>
        <v>650</v>
      </c>
      <c r="C193" s="10" t="n">
        <f aca="false">E192*$B$7</f>
        <v>288.801546740538</v>
      </c>
      <c r="D193" s="10" t="n">
        <f aca="false">B193-C193</f>
        <v>361.198453259462</v>
      </c>
      <c r="E193" s="10" t="n">
        <f aca="false">E192-D193</f>
        <v>58970.8090654307</v>
      </c>
    </row>
    <row r="194" customFormat="false" ht="15.25" hidden="false" customHeight="false" outlineLevel="0" collapsed="false">
      <c r="A194" s="9" t="n">
        <f aca="false">1+A193</f>
        <v>181</v>
      </c>
      <c r="B194" s="10" t="n">
        <f aca="false">IF(A194&lt;=$B$6,$D$5,0)</f>
        <v>650</v>
      </c>
      <c r="C194" s="10" t="n">
        <f aca="false">E193*$B$7</f>
        <v>287.043395005174</v>
      </c>
      <c r="D194" s="10" t="n">
        <f aca="false">B194-C194</f>
        <v>362.956604994826</v>
      </c>
      <c r="E194" s="10" t="n">
        <f aca="false">E193-D194</f>
        <v>58607.8524604358</v>
      </c>
    </row>
    <row r="195" customFormat="false" ht="15.25" hidden="false" customHeight="false" outlineLevel="0" collapsed="false">
      <c r="A195" s="9" t="n">
        <f aca="false">1+A194</f>
        <v>182</v>
      </c>
      <c r="B195" s="10" t="n">
        <f aca="false">IF(A195&lt;=$B$6,$D$5,0)</f>
        <v>650</v>
      </c>
      <c r="C195" s="10" t="n">
        <f aca="false">E194*$B$7</f>
        <v>285.276685377336</v>
      </c>
      <c r="D195" s="10" t="n">
        <f aca="false">B195-C195</f>
        <v>364.723314622664</v>
      </c>
      <c r="E195" s="10" t="n">
        <f aca="false">E194-D195</f>
        <v>58243.1291458132</v>
      </c>
    </row>
    <row r="196" customFormat="false" ht="15.25" hidden="false" customHeight="false" outlineLevel="0" collapsed="false">
      <c r="A196" s="9" t="n">
        <f aca="false">1+A195</f>
        <v>183</v>
      </c>
      <c r="B196" s="10" t="n">
        <f aca="false">IF(A196&lt;=$B$6,$D$5,0)</f>
        <v>650</v>
      </c>
      <c r="C196" s="10" t="n">
        <f aca="false">E195*$B$7</f>
        <v>283.501376201051</v>
      </c>
      <c r="D196" s="10" t="n">
        <f aca="false">B196-C196</f>
        <v>366.498623798949</v>
      </c>
      <c r="E196" s="10" t="n">
        <f aca="false">E195-D196</f>
        <v>57876.6305220142</v>
      </c>
    </row>
    <row r="197" customFormat="false" ht="15.25" hidden="false" customHeight="false" outlineLevel="0" collapsed="false">
      <c r="A197" s="9" t="n">
        <f aca="false">1+A196</f>
        <v>184</v>
      </c>
      <c r="B197" s="10" t="n">
        <f aca="false">IF(A197&lt;=$B$6,$D$5,0)</f>
        <v>650</v>
      </c>
      <c r="C197" s="10" t="n">
        <f aca="false">E196*$B$7</f>
        <v>281.717425617581</v>
      </c>
      <c r="D197" s="10" t="n">
        <f aca="false">B197-C197</f>
        <v>368.282574382419</v>
      </c>
      <c r="E197" s="10" t="n">
        <f aca="false">E196-D197</f>
        <v>57508.3479476318</v>
      </c>
    </row>
    <row r="198" customFormat="false" ht="15.25" hidden="false" customHeight="false" outlineLevel="0" collapsed="false">
      <c r="A198" s="9" t="n">
        <f aca="false">1+A197</f>
        <v>185</v>
      </c>
      <c r="B198" s="10" t="n">
        <f aca="false">IF(A198&lt;=$B$6,$D$5,0)</f>
        <v>650</v>
      </c>
      <c r="C198" s="10" t="n">
        <f aca="false">E197*$B$7</f>
        <v>279.92479156444</v>
      </c>
      <c r="D198" s="10" t="n">
        <f aca="false">B198-C198</f>
        <v>370.07520843556</v>
      </c>
      <c r="E198" s="10" t="n">
        <f aca="false">E197-D198</f>
        <v>57138.2727391962</v>
      </c>
    </row>
    <row r="199" customFormat="false" ht="15.25" hidden="false" customHeight="false" outlineLevel="0" collapsed="false">
      <c r="A199" s="9" t="n">
        <f aca="false">1+A198</f>
        <v>186</v>
      </c>
      <c r="B199" s="10" t="n">
        <f aca="false">IF(A199&lt;=$B$6,$D$5,0)</f>
        <v>650</v>
      </c>
      <c r="C199" s="10" t="n">
        <f aca="false">E198*$B$7</f>
        <v>278.1234317744</v>
      </c>
      <c r="D199" s="10" t="n">
        <f aca="false">B199-C199</f>
        <v>371.8765682256</v>
      </c>
      <c r="E199" s="10" t="n">
        <f aca="false">E198-D199</f>
        <v>56766.3961709706</v>
      </c>
    </row>
    <row r="200" customFormat="false" ht="15.25" hidden="false" customHeight="false" outlineLevel="0" collapsed="false">
      <c r="A200" s="9" t="n">
        <f aca="false">1+A199</f>
        <v>187</v>
      </c>
      <c r="B200" s="10" t="n">
        <f aca="false">IF(A200&lt;=$B$6,$D$5,0)</f>
        <v>650</v>
      </c>
      <c r="C200" s="10" t="n">
        <f aca="false">E199*$B$7</f>
        <v>276.313303774496</v>
      </c>
      <c r="D200" s="10" t="n">
        <f aca="false">B200-C200</f>
        <v>373.686696225505</v>
      </c>
      <c r="E200" s="10" t="n">
        <f aca="false">E199-D200</f>
        <v>56392.7094747451</v>
      </c>
    </row>
    <row r="201" customFormat="false" ht="15.25" hidden="false" customHeight="false" outlineLevel="0" collapsed="false">
      <c r="A201" s="9" t="n">
        <f aca="false">1+A200</f>
        <v>188</v>
      </c>
      <c r="B201" s="10" t="n">
        <f aca="false">IF(A201&lt;=$B$6,$D$5,0)</f>
        <v>650</v>
      </c>
      <c r="C201" s="10" t="n">
        <f aca="false">E200*$B$7</f>
        <v>274.494364885022</v>
      </c>
      <c r="D201" s="10" t="n">
        <f aca="false">B201-C201</f>
        <v>375.505635114978</v>
      </c>
      <c r="E201" s="10" t="n">
        <f aca="false">E200-D201</f>
        <v>56017.2038396301</v>
      </c>
    </row>
    <row r="202" customFormat="false" ht="15.25" hidden="false" customHeight="false" outlineLevel="0" collapsed="false">
      <c r="A202" s="9" t="n">
        <f aca="false">1+A201</f>
        <v>189</v>
      </c>
      <c r="B202" s="10" t="n">
        <f aca="false">IF(A202&lt;=$B$6,$D$5,0)</f>
        <v>650</v>
      </c>
      <c r="C202" s="10" t="n">
        <f aca="false">E201*$B$7</f>
        <v>272.666572218529</v>
      </c>
      <c r="D202" s="10" t="n">
        <f aca="false">B202-C202</f>
        <v>377.333427781472</v>
      </c>
      <c r="E202" s="10" t="n">
        <f aca="false">E201-D202</f>
        <v>55639.8704118487</v>
      </c>
    </row>
    <row r="203" customFormat="false" ht="15.25" hidden="false" customHeight="false" outlineLevel="0" collapsed="false">
      <c r="A203" s="9" t="n">
        <f aca="false">1+A202</f>
        <v>190</v>
      </c>
      <c r="B203" s="10" t="n">
        <f aca="false">IF(A203&lt;=$B$6,$D$5,0)</f>
        <v>650</v>
      </c>
      <c r="C203" s="10" t="n">
        <f aca="false">E202*$B$7</f>
        <v>270.829882678808</v>
      </c>
      <c r="D203" s="10" t="n">
        <f aca="false">B203-C203</f>
        <v>379.170117321192</v>
      </c>
      <c r="E203" s="10" t="n">
        <f aca="false">E202-D203</f>
        <v>55260.7002945275</v>
      </c>
    </row>
    <row r="204" customFormat="false" ht="15.25" hidden="false" customHeight="false" outlineLevel="0" collapsed="false">
      <c r="A204" s="9" t="n">
        <f aca="false">1+A203</f>
        <v>191</v>
      </c>
      <c r="B204" s="10" t="n">
        <f aca="false">IF(A204&lt;=$B$6,$D$5,0)</f>
        <v>650</v>
      </c>
      <c r="C204" s="10" t="n">
        <f aca="false">E203*$B$7</f>
        <v>268.98425295988</v>
      </c>
      <c r="D204" s="10" t="n">
        <f aca="false">B204-C204</f>
        <v>381.01574704012</v>
      </c>
      <c r="E204" s="10" t="n">
        <f aca="false">E203-D204</f>
        <v>54879.6845474874</v>
      </c>
    </row>
    <row r="205" customFormat="false" ht="15.25" hidden="false" customHeight="false" outlineLevel="0" collapsed="false">
      <c r="A205" s="9" t="n">
        <f aca="false">1+A204</f>
        <v>192</v>
      </c>
      <c r="B205" s="10" t="n">
        <f aca="false">IF(A205&lt;=$B$6,$D$5,0)</f>
        <v>650</v>
      </c>
      <c r="C205" s="10" t="n">
        <f aca="false">E204*$B$7</f>
        <v>267.12963954497</v>
      </c>
      <c r="D205" s="10" t="n">
        <f aca="false">B205-C205</f>
        <v>382.87036045503</v>
      </c>
      <c r="E205" s="10" t="n">
        <f aca="false">E204-D205</f>
        <v>54496.8141870323</v>
      </c>
    </row>
    <row r="206" customFormat="false" ht="15.25" hidden="false" customHeight="false" outlineLevel="0" collapsed="false">
      <c r="A206" s="9" t="n">
        <f aca="false">1+A205</f>
        <v>193</v>
      </c>
      <c r="B206" s="10" t="n">
        <f aca="false">IF(A206&lt;=$B$6,$D$5,0)</f>
        <v>650</v>
      </c>
      <c r="C206" s="10" t="n">
        <f aca="false">E205*$B$7</f>
        <v>265.265998705484</v>
      </c>
      <c r="D206" s="10" t="n">
        <f aca="false">B206-C206</f>
        <v>384.734001294516</v>
      </c>
      <c r="E206" s="10" t="n">
        <f aca="false">E205-D206</f>
        <v>54112.0801857378</v>
      </c>
    </row>
    <row r="207" customFormat="false" ht="15.25" hidden="false" customHeight="false" outlineLevel="0" collapsed="false">
      <c r="A207" s="9" t="n">
        <f aca="false">1+A206</f>
        <v>194</v>
      </c>
      <c r="B207" s="10" t="n">
        <f aca="false">IF(A207&lt;=$B$6,$D$5,0)</f>
        <v>650</v>
      </c>
      <c r="C207" s="10" t="n">
        <f aca="false">E206*$B$7</f>
        <v>263.393286499976</v>
      </c>
      <c r="D207" s="10" t="n">
        <f aca="false">B207-C207</f>
        <v>386.606713500024</v>
      </c>
      <c r="E207" s="10" t="n">
        <f aca="false">E206-D207</f>
        <v>53725.4734722378</v>
      </c>
    </row>
    <row r="208" customFormat="false" ht="15.25" hidden="false" customHeight="false" outlineLevel="0" collapsed="false">
      <c r="A208" s="9" t="n">
        <f aca="false">1+A207</f>
        <v>195</v>
      </c>
      <c r="B208" s="10" t="n">
        <f aca="false">IF(A208&lt;=$B$6,$D$5,0)</f>
        <v>650</v>
      </c>
      <c r="C208" s="10" t="n">
        <f aca="false">E207*$B$7</f>
        <v>261.511458773114</v>
      </c>
      <c r="D208" s="10" t="n">
        <f aca="false">B208-C208</f>
        <v>388.488541226886</v>
      </c>
      <c r="E208" s="10" t="n">
        <f aca="false">E207-D208</f>
        <v>53336.9849310109</v>
      </c>
    </row>
    <row r="209" customFormat="false" ht="15.25" hidden="false" customHeight="false" outlineLevel="0" collapsed="false">
      <c r="A209" s="9" t="n">
        <f aca="false">1+A208</f>
        <v>196</v>
      </c>
      <c r="B209" s="10" t="n">
        <f aca="false">IF(A209&lt;=$B$6,$D$5,0)</f>
        <v>650</v>
      </c>
      <c r="C209" s="10" t="n">
        <f aca="false">E208*$B$7</f>
        <v>259.620471154636</v>
      </c>
      <c r="D209" s="10" t="n">
        <f aca="false">B209-C209</f>
        <v>390.379528845364</v>
      </c>
      <c r="E209" s="10" t="n">
        <f aca="false">E208-D209</f>
        <v>52946.6054021655</v>
      </c>
    </row>
    <row r="210" customFormat="false" ht="15.25" hidden="false" customHeight="false" outlineLevel="0" collapsed="false">
      <c r="A210" s="9" t="n">
        <f aca="false">1+A209</f>
        <v>197</v>
      </c>
      <c r="B210" s="10" t="n">
        <f aca="false">IF(A210&lt;=$B$6,$D$5,0)</f>
        <v>650</v>
      </c>
      <c r="C210" s="10" t="n">
        <f aca="false">E209*$B$7</f>
        <v>257.720279058306</v>
      </c>
      <c r="D210" s="10" t="n">
        <f aca="false">B210-C210</f>
        <v>392.279720941694</v>
      </c>
      <c r="E210" s="10" t="n">
        <f aca="false">E209-D210</f>
        <v>52554.3256812239</v>
      </c>
    </row>
    <row r="211" customFormat="false" ht="15.25" hidden="false" customHeight="false" outlineLevel="0" collapsed="false">
      <c r="A211" s="9" t="n">
        <f aca="false">1+A210</f>
        <v>198</v>
      </c>
      <c r="B211" s="10" t="n">
        <f aca="false">IF(A211&lt;=$B$6,$D$5,0)</f>
        <v>650</v>
      </c>
      <c r="C211" s="10" t="n">
        <f aca="false">E210*$B$7</f>
        <v>255.810837680864</v>
      </c>
      <c r="D211" s="10" t="n">
        <f aca="false">B211-C211</f>
        <v>394.189162319136</v>
      </c>
      <c r="E211" s="10" t="n">
        <f aca="false">E210-D211</f>
        <v>52160.1365189047</v>
      </c>
    </row>
    <row r="212" customFormat="false" ht="15.25" hidden="false" customHeight="false" outlineLevel="0" collapsed="false">
      <c r="A212" s="9" t="n">
        <f aca="false">1+A211</f>
        <v>199</v>
      </c>
      <c r="B212" s="10" t="n">
        <f aca="false">IF(A212&lt;=$B$6,$D$5,0)</f>
        <v>650</v>
      </c>
      <c r="C212" s="10" t="n">
        <f aca="false">E211*$B$7</f>
        <v>253.892102000965</v>
      </c>
      <c r="D212" s="10" t="n">
        <f aca="false">B212-C212</f>
        <v>396.107897999035</v>
      </c>
      <c r="E212" s="10" t="n">
        <f aca="false">E211-D212</f>
        <v>51764.0286209057</v>
      </c>
    </row>
    <row r="213" customFormat="false" ht="15.25" hidden="false" customHeight="false" outlineLevel="0" collapsed="false">
      <c r="A213" s="9" t="n">
        <f aca="false">1+A212</f>
        <v>200</v>
      </c>
      <c r="B213" s="10" t="n">
        <f aca="false">IF(A213&lt;=$B$6,$D$5,0)</f>
        <v>650</v>
      </c>
      <c r="C213" s="10" t="n">
        <f aca="false">E212*$B$7</f>
        <v>251.964026778123</v>
      </c>
      <c r="D213" s="10" t="n">
        <f aca="false">B213-C213</f>
        <v>398.035973221877</v>
      </c>
      <c r="E213" s="10" t="n">
        <f aca="false">E212-D213</f>
        <v>51365.9926476838</v>
      </c>
    </row>
    <row r="214" customFormat="false" ht="15.25" hidden="false" customHeight="false" outlineLevel="0" collapsed="false">
      <c r="A214" s="9" t="n">
        <f aca="false">1+A213</f>
        <v>201</v>
      </c>
      <c r="B214" s="10" t="n">
        <f aca="false">IF(A214&lt;=$B$6,$D$5,0)</f>
        <v>650</v>
      </c>
      <c r="C214" s="10" t="n">
        <f aca="false">E213*$B$7</f>
        <v>250.02656655164</v>
      </c>
      <c r="D214" s="10" t="n">
        <f aca="false">B214-C214</f>
        <v>399.97343344836</v>
      </c>
      <c r="E214" s="10" t="n">
        <f aca="false">E213-D214</f>
        <v>50966.0192142354</v>
      </c>
    </row>
    <row r="215" customFormat="false" ht="15.25" hidden="false" customHeight="false" outlineLevel="0" collapsed="false">
      <c r="A215" s="9" t="n">
        <f aca="false">1+A214</f>
        <v>202</v>
      </c>
      <c r="B215" s="10" t="n">
        <f aca="false">IF(A215&lt;=$B$6,$D$5,0)</f>
        <v>650</v>
      </c>
      <c r="C215" s="10" t="n">
        <f aca="false">E214*$B$7</f>
        <v>248.079675639536</v>
      </c>
      <c r="D215" s="10" t="n">
        <f aca="false">B215-C215</f>
        <v>401.920324360464</v>
      </c>
      <c r="E215" s="10" t="n">
        <f aca="false">E214-D215</f>
        <v>50564.098889875</v>
      </c>
    </row>
    <row r="216" customFormat="false" ht="15.25" hidden="false" customHeight="false" outlineLevel="0" collapsed="false">
      <c r="A216" s="9" t="n">
        <f aca="false">1+A215</f>
        <v>203</v>
      </c>
      <c r="B216" s="10" t="n">
        <f aca="false">IF(A216&lt;=$B$6,$D$5,0)</f>
        <v>650</v>
      </c>
      <c r="C216" s="10" t="n">
        <f aca="false">E215*$B$7</f>
        <v>246.123308137473</v>
      </c>
      <c r="D216" s="10" t="n">
        <f aca="false">B216-C216</f>
        <v>403.876691862527</v>
      </c>
      <c r="E216" s="10" t="n">
        <f aca="false">E215-D216</f>
        <v>50160.2221980125</v>
      </c>
    </row>
    <row r="217" customFormat="false" ht="15.25" hidden="false" customHeight="false" outlineLevel="0" collapsed="false">
      <c r="A217" s="9" t="n">
        <f aca="false">1+A216</f>
        <v>204</v>
      </c>
      <c r="B217" s="10" t="n">
        <f aca="false">IF(A217&lt;=$B$6,$D$5,0)</f>
        <v>650</v>
      </c>
      <c r="C217" s="10" t="n">
        <f aca="false">E216*$B$7</f>
        <v>244.157417917668</v>
      </c>
      <c r="D217" s="10" t="n">
        <f aca="false">B217-C217</f>
        <v>405.842582082332</v>
      </c>
      <c r="E217" s="10" t="n">
        <f aca="false">E216-D217</f>
        <v>49754.3796159301</v>
      </c>
    </row>
    <row r="218" customFormat="false" ht="15.25" hidden="false" customHeight="false" outlineLevel="0" collapsed="false">
      <c r="A218" s="9" t="n">
        <f aca="false">1+A217</f>
        <v>205</v>
      </c>
      <c r="B218" s="10" t="n">
        <f aca="false">IF(A218&lt;=$B$6,$D$5,0)</f>
        <v>650</v>
      </c>
      <c r="C218" s="10" t="n">
        <f aca="false">E217*$B$7</f>
        <v>242.181958627813</v>
      </c>
      <c r="D218" s="10" t="n">
        <f aca="false">B218-C218</f>
        <v>407.818041372187</v>
      </c>
      <c r="E218" s="10" t="n">
        <f aca="false">E217-D218</f>
        <v>49346.5615745579</v>
      </c>
    </row>
    <row r="219" customFormat="false" ht="15.25" hidden="false" customHeight="false" outlineLevel="0" collapsed="false">
      <c r="A219" s="9" t="n">
        <f aca="false">1+A218</f>
        <v>206</v>
      </c>
      <c r="B219" s="10" t="n">
        <f aca="false">IF(A219&lt;=$B$6,$D$5,0)</f>
        <v>650</v>
      </c>
      <c r="C219" s="10" t="n">
        <f aca="false">E218*$B$7</f>
        <v>240.196883689975</v>
      </c>
      <c r="D219" s="10" t="n">
        <f aca="false">B219-C219</f>
        <v>409.803116310025</v>
      </c>
      <c r="E219" s="10" t="n">
        <f aca="false">E218-D219</f>
        <v>48936.7584582479</v>
      </c>
    </row>
    <row r="220" customFormat="false" ht="15.25" hidden="false" customHeight="false" outlineLevel="0" collapsed="false">
      <c r="A220" s="9" t="n">
        <f aca="false">1+A219</f>
        <v>207</v>
      </c>
      <c r="B220" s="10" t="n">
        <f aca="false">IF(A220&lt;=$B$6,$D$5,0)</f>
        <v>650</v>
      </c>
      <c r="C220" s="10" t="n">
        <f aca="false">E219*$B$7</f>
        <v>238.202146299501</v>
      </c>
      <c r="D220" s="10" t="n">
        <f aca="false">B220-C220</f>
        <v>411.797853700499</v>
      </c>
      <c r="E220" s="10" t="n">
        <f aca="false">E219-D220</f>
        <v>48524.9606045474</v>
      </c>
    </row>
    <row r="221" customFormat="false" ht="15.25" hidden="false" customHeight="false" outlineLevel="0" collapsed="false">
      <c r="A221" s="9" t="n">
        <f aca="false">1+A220</f>
        <v>208</v>
      </c>
      <c r="B221" s="10" t="n">
        <f aca="false">IF(A221&lt;=$B$6,$D$5,0)</f>
        <v>650</v>
      </c>
      <c r="C221" s="10" t="n">
        <f aca="false">E220*$B$7</f>
        <v>236.197699423914</v>
      </c>
      <c r="D221" s="10" t="n">
        <f aca="false">B221-C221</f>
        <v>413.802300576086</v>
      </c>
      <c r="E221" s="10" t="n">
        <f aca="false">E220-D221</f>
        <v>48111.1583039713</v>
      </c>
    </row>
    <row r="222" customFormat="false" ht="15.25" hidden="false" customHeight="false" outlineLevel="0" collapsed="false">
      <c r="A222" s="9" t="n">
        <f aca="false">1+A221</f>
        <v>209</v>
      </c>
      <c r="B222" s="10" t="n">
        <f aca="false">IF(A222&lt;=$B$6,$D$5,0)</f>
        <v>650</v>
      </c>
      <c r="C222" s="10" t="n">
        <f aca="false">E221*$B$7</f>
        <v>234.183495801805</v>
      </c>
      <c r="D222" s="10" t="n">
        <f aca="false">B222-C222</f>
        <v>415.816504198195</v>
      </c>
      <c r="E222" s="10" t="n">
        <f aca="false">E221-D222</f>
        <v>47695.3417997731</v>
      </c>
    </row>
    <row r="223" customFormat="false" ht="15.25" hidden="false" customHeight="false" outlineLevel="0" collapsed="false">
      <c r="A223" s="9" t="n">
        <f aca="false">1+A222</f>
        <v>210</v>
      </c>
      <c r="B223" s="10" t="n">
        <f aca="false">IF(A223&lt;=$B$6,$D$5,0)</f>
        <v>650</v>
      </c>
      <c r="C223" s="10" t="n">
        <f aca="false">E222*$B$7</f>
        <v>232.159487941716</v>
      </c>
      <c r="D223" s="10" t="n">
        <f aca="false">B223-C223</f>
        <v>417.840512058284</v>
      </c>
      <c r="E223" s="10" t="n">
        <f aca="false">E222-D223</f>
        <v>47277.5012877149</v>
      </c>
    </row>
    <row r="224" customFormat="false" ht="15.25" hidden="false" customHeight="false" outlineLevel="0" collapsed="false">
      <c r="A224" s="9" t="n">
        <f aca="false">1+A223</f>
        <v>211</v>
      </c>
      <c r="B224" s="10" t="n">
        <f aca="false">IF(A224&lt;=$B$6,$D$5,0)</f>
        <v>650</v>
      </c>
      <c r="C224" s="10" t="n">
        <f aca="false">E223*$B$7</f>
        <v>230.125628121023</v>
      </c>
      <c r="D224" s="10" t="n">
        <f aca="false">B224-C224</f>
        <v>419.874371878977</v>
      </c>
      <c r="E224" s="10" t="n">
        <f aca="false">E223-D224</f>
        <v>46857.6269158359</v>
      </c>
    </row>
    <row r="225" customFormat="false" ht="15.25" hidden="false" customHeight="false" outlineLevel="0" collapsed="false">
      <c r="A225" s="9" t="n">
        <f aca="false">1+A224</f>
        <v>212</v>
      </c>
      <c r="B225" s="10" t="n">
        <f aca="false">IF(A225&lt;=$B$6,$D$5,0)</f>
        <v>650</v>
      </c>
      <c r="C225" s="10" t="n">
        <f aca="false">E224*$B$7</f>
        <v>228.081868384811</v>
      </c>
      <c r="D225" s="10" t="n">
        <f aca="false">B225-C225</f>
        <v>421.918131615189</v>
      </c>
      <c r="E225" s="10" t="n">
        <f aca="false">E224-D225</f>
        <v>46435.7087842207</v>
      </c>
    </row>
    <row r="226" customFormat="false" ht="15.25" hidden="false" customHeight="false" outlineLevel="0" collapsed="false">
      <c r="A226" s="9" t="n">
        <f aca="false">1+A225</f>
        <v>213</v>
      </c>
      <c r="B226" s="10" t="n">
        <f aca="false">IF(A226&lt;=$B$6,$D$5,0)</f>
        <v>650</v>
      </c>
      <c r="C226" s="10" t="n">
        <f aca="false">E225*$B$7</f>
        <v>226.028160544739</v>
      </c>
      <c r="D226" s="10" t="n">
        <f aca="false">B226-C226</f>
        <v>423.971839455261</v>
      </c>
      <c r="E226" s="10" t="n">
        <f aca="false">E225-D226</f>
        <v>46011.7369447654</v>
      </c>
    </row>
    <row r="227" customFormat="false" ht="15.25" hidden="false" customHeight="false" outlineLevel="0" collapsed="false">
      <c r="A227" s="9" t="n">
        <f aca="false">1+A226</f>
        <v>214</v>
      </c>
      <c r="B227" s="10" t="n">
        <f aca="false">IF(A227&lt;=$B$6,$D$5,0)</f>
        <v>650</v>
      </c>
      <c r="C227" s="10" t="n">
        <f aca="false">E226*$B$7</f>
        <v>223.964456177909</v>
      </c>
      <c r="D227" s="10" t="n">
        <f aca="false">B227-C227</f>
        <v>426.035543822091</v>
      </c>
      <c r="E227" s="10" t="n">
        <f aca="false">E226-D227</f>
        <v>45585.7014009433</v>
      </c>
    </row>
    <row r="228" customFormat="false" ht="15.25" hidden="false" customHeight="false" outlineLevel="0" collapsed="false">
      <c r="A228" s="9" t="n">
        <f aca="false">1+A227</f>
        <v>215</v>
      </c>
      <c r="B228" s="10" t="n">
        <f aca="false">IF(A228&lt;=$B$6,$D$5,0)</f>
        <v>650</v>
      </c>
      <c r="C228" s="10" t="n">
        <f aca="false">E227*$B$7</f>
        <v>221.890706625721</v>
      </c>
      <c r="D228" s="10" t="n">
        <f aca="false">B228-C228</f>
        <v>428.109293374279</v>
      </c>
      <c r="E228" s="10" t="n">
        <f aca="false">E227-D228</f>
        <v>45157.5921075691</v>
      </c>
    </row>
    <row r="229" customFormat="false" ht="15.25" hidden="false" customHeight="false" outlineLevel="0" collapsed="false">
      <c r="A229" s="9" t="n">
        <f aca="false">1+A228</f>
        <v>216</v>
      </c>
      <c r="B229" s="10" t="n">
        <f aca="false">IF(A229&lt;=$B$6,$D$5,0)</f>
        <v>650</v>
      </c>
      <c r="C229" s="10" t="n">
        <f aca="false">E228*$B$7</f>
        <v>219.806862992729</v>
      </c>
      <c r="D229" s="10" t="n">
        <f aca="false">B229-C229</f>
        <v>430.193137007271</v>
      </c>
      <c r="E229" s="10" t="n">
        <f aca="false">E228-D229</f>
        <v>44727.3989705618</v>
      </c>
    </row>
    <row r="230" customFormat="false" ht="15.25" hidden="false" customHeight="false" outlineLevel="0" collapsed="false">
      <c r="A230" s="9" t="n">
        <f aca="false">1+A229</f>
        <v>217</v>
      </c>
      <c r="B230" s="10" t="n">
        <f aca="false">IF(A230&lt;=$B$6,$D$5,0)</f>
        <v>650</v>
      </c>
      <c r="C230" s="10" t="n">
        <f aca="false">E229*$B$7</f>
        <v>217.712876145482</v>
      </c>
      <c r="D230" s="10" t="n">
        <f aca="false">B230-C230</f>
        <v>432.287123854518</v>
      </c>
      <c r="E230" s="10" t="n">
        <f aca="false">E229-D230</f>
        <v>44295.1118467073</v>
      </c>
    </row>
    <row r="231" customFormat="false" ht="15.25" hidden="false" customHeight="false" outlineLevel="0" collapsed="false">
      <c r="A231" s="9" t="n">
        <f aca="false">1+A230</f>
        <v>218</v>
      </c>
      <c r="B231" s="10" t="n">
        <f aca="false">IF(A231&lt;=$B$6,$D$5,0)</f>
        <v>650</v>
      </c>
      <c r="C231" s="10" t="n">
        <f aca="false">E230*$B$7</f>
        <v>215.608696711374</v>
      </c>
      <c r="D231" s="10" t="n">
        <f aca="false">B231-C231</f>
        <v>434.391303288627</v>
      </c>
      <c r="E231" s="10" t="n">
        <f aca="false">E230-D231</f>
        <v>43860.7205434186</v>
      </c>
    </row>
    <row r="232" customFormat="false" ht="15.25" hidden="false" customHeight="false" outlineLevel="0" collapsed="false">
      <c r="A232" s="9" t="n">
        <f aca="false">1+A231</f>
        <v>219</v>
      </c>
      <c r="B232" s="10" t="n">
        <f aca="false">IF(A232&lt;=$B$6,$D$5,0)</f>
        <v>650</v>
      </c>
      <c r="C232" s="10" t="n">
        <f aca="false">E231*$B$7</f>
        <v>213.494275077471</v>
      </c>
      <c r="D232" s="10" t="n">
        <f aca="false">B232-C232</f>
        <v>436.505724922529</v>
      </c>
      <c r="E232" s="10" t="n">
        <f aca="false">E231-D232</f>
        <v>43424.2148184961</v>
      </c>
    </row>
    <row r="233" customFormat="false" ht="15.25" hidden="false" customHeight="false" outlineLevel="0" collapsed="false">
      <c r="A233" s="9" t="n">
        <f aca="false">1+A232</f>
        <v>220</v>
      </c>
      <c r="B233" s="10" t="n">
        <f aca="false">IF(A233&lt;=$B$6,$D$5,0)</f>
        <v>650</v>
      </c>
      <c r="C233" s="10" t="n">
        <f aca="false">E232*$B$7</f>
        <v>211.369561389349</v>
      </c>
      <c r="D233" s="10" t="n">
        <f aca="false">B233-C233</f>
        <v>438.630438610651</v>
      </c>
      <c r="E233" s="10" t="n">
        <f aca="false">E232-D233</f>
        <v>42985.5843798855</v>
      </c>
    </row>
    <row r="234" customFormat="false" ht="15.25" hidden="false" customHeight="false" outlineLevel="0" collapsed="false">
      <c r="A234" s="9" t="n">
        <f aca="false">1+A233</f>
        <v>221</v>
      </c>
      <c r="B234" s="10" t="n">
        <f aca="false">IF(A234&lt;=$B$6,$D$5,0)</f>
        <v>650</v>
      </c>
      <c r="C234" s="10" t="n">
        <f aca="false">E233*$B$7</f>
        <v>209.234505549913</v>
      </c>
      <c r="D234" s="10" t="n">
        <f aca="false">B234-C234</f>
        <v>440.765494450087</v>
      </c>
      <c r="E234" s="10" t="n">
        <f aca="false">E233-D234</f>
        <v>42544.8188854354</v>
      </c>
    </row>
    <row r="235" customFormat="false" ht="15.25" hidden="false" customHeight="false" outlineLevel="0" collapsed="false">
      <c r="A235" s="9" t="n">
        <f aca="false">1+A234</f>
        <v>222</v>
      </c>
      <c r="B235" s="10" t="n">
        <f aca="false">IF(A235&lt;=$B$6,$D$5,0)</f>
        <v>650</v>
      </c>
      <c r="C235" s="10" t="n">
        <f aca="false">E234*$B$7</f>
        <v>207.089057218219</v>
      </c>
      <c r="D235" s="10" t="n">
        <f aca="false">B235-C235</f>
        <v>442.910942781781</v>
      </c>
      <c r="E235" s="10" t="n">
        <f aca="false">E234-D235</f>
        <v>42101.9079426536</v>
      </c>
    </row>
    <row r="236" customFormat="false" ht="15.25" hidden="false" customHeight="false" outlineLevel="0" collapsed="false">
      <c r="A236" s="9" t="n">
        <f aca="false">1+A235</f>
        <v>223</v>
      </c>
      <c r="B236" s="10" t="n">
        <f aca="false">IF(A236&lt;=$B$6,$D$5,0)</f>
        <v>650</v>
      </c>
      <c r="C236" s="10" t="n">
        <f aca="false">E235*$B$7</f>
        <v>204.933165808284</v>
      </c>
      <c r="D236" s="10" t="n">
        <f aca="false">B236-C236</f>
        <v>445.066834191716</v>
      </c>
      <c r="E236" s="10" t="n">
        <f aca="false">E235-D236</f>
        <v>41656.8411084619</v>
      </c>
    </row>
    <row r="237" customFormat="false" ht="15.25" hidden="false" customHeight="false" outlineLevel="0" collapsed="false">
      <c r="A237" s="9" t="n">
        <f aca="false">1+A236</f>
        <v>224</v>
      </c>
      <c r="B237" s="10" t="n">
        <f aca="false">IF(A237&lt;=$B$6,$D$5,0)</f>
        <v>650</v>
      </c>
      <c r="C237" s="10" t="n">
        <f aca="false">E236*$B$7</f>
        <v>202.766780487899</v>
      </c>
      <c r="D237" s="10" t="n">
        <f aca="false">B237-C237</f>
        <v>447.233219512101</v>
      </c>
      <c r="E237" s="10" t="n">
        <f aca="false">E236-D237</f>
        <v>41209.6078889498</v>
      </c>
    </row>
    <row r="238" customFormat="false" ht="15.25" hidden="false" customHeight="false" outlineLevel="0" collapsed="false">
      <c r="A238" s="9" t="n">
        <f aca="false">1+A237</f>
        <v>225</v>
      </c>
      <c r="B238" s="10" t="n">
        <f aca="false">IF(A238&lt;=$B$6,$D$5,0)</f>
        <v>650</v>
      </c>
      <c r="C238" s="10" t="n">
        <f aca="false">E237*$B$7</f>
        <v>200.589850177423</v>
      </c>
      <c r="D238" s="10" t="n">
        <f aca="false">B238-C238</f>
        <v>449.410149822577</v>
      </c>
      <c r="E238" s="10" t="n">
        <f aca="false">E237-D238</f>
        <v>40760.1977391272</v>
      </c>
    </row>
    <row r="239" customFormat="false" ht="15.25" hidden="false" customHeight="false" outlineLevel="0" collapsed="false">
      <c r="A239" s="9" t="n">
        <f aca="false">1+A238</f>
        <v>226</v>
      </c>
      <c r="B239" s="10" t="n">
        <f aca="false">IF(A239&lt;=$B$6,$D$5,0)</f>
        <v>650</v>
      </c>
      <c r="C239" s="10" t="n">
        <f aca="false">E238*$B$7</f>
        <v>198.402323548583</v>
      </c>
      <c r="D239" s="10" t="n">
        <f aca="false">B239-C239</f>
        <v>451.597676451417</v>
      </c>
      <c r="E239" s="10" t="n">
        <f aca="false">E238-D239</f>
        <v>40308.6000626758</v>
      </c>
    </row>
    <row r="240" customFormat="false" ht="15.25" hidden="false" customHeight="false" outlineLevel="0" collapsed="false">
      <c r="A240" s="9" t="n">
        <f aca="false">1+A239</f>
        <v>227</v>
      </c>
      <c r="B240" s="10" t="n">
        <f aca="false">IF(A240&lt;=$B$6,$D$5,0)</f>
        <v>650</v>
      </c>
      <c r="C240" s="10" t="n">
        <f aca="false">E239*$B$7</f>
        <v>196.204149023264</v>
      </c>
      <c r="D240" s="10" t="n">
        <f aca="false">B240-C240</f>
        <v>453.795850976736</v>
      </c>
      <c r="E240" s="10" t="n">
        <f aca="false">E239-D240</f>
        <v>39854.804211699</v>
      </c>
    </row>
    <row r="241" customFormat="false" ht="15.25" hidden="false" customHeight="false" outlineLevel="0" collapsed="false">
      <c r="A241" s="9" t="n">
        <f aca="false">1+A240</f>
        <v>228</v>
      </c>
      <c r="B241" s="10" t="n">
        <f aca="false">IF(A241&lt;=$B$6,$D$5,0)</f>
        <v>650</v>
      </c>
      <c r="C241" s="10" t="n">
        <f aca="false">E240*$B$7</f>
        <v>193.995274772292</v>
      </c>
      <c r="D241" s="10" t="n">
        <f aca="false">B241-C241</f>
        <v>456.004725227708</v>
      </c>
      <c r="E241" s="10" t="n">
        <f aca="false">E240-D241</f>
        <v>39398.7994864713</v>
      </c>
    </row>
    <row r="242" customFormat="false" ht="15.25" hidden="false" customHeight="false" outlineLevel="0" collapsed="false">
      <c r="A242" s="9" t="n">
        <f aca="false">1+A241</f>
        <v>229</v>
      </c>
      <c r="B242" s="10" t="n">
        <f aca="false">IF(A242&lt;=$B$6,$D$5,0)</f>
        <v>650</v>
      </c>
      <c r="C242" s="10" t="n">
        <f aca="false">E241*$B$7</f>
        <v>191.775648714211</v>
      </c>
      <c r="D242" s="10" t="n">
        <f aca="false">B242-C242</f>
        <v>458.224351285789</v>
      </c>
      <c r="E242" s="10" t="n">
        <f aca="false">E241-D242</f>
        <v>38940.5751351855</v>
      </c>
    </row>
    <row r="243" customFormat="false" ht="15.25" hidden="false" customHeight="false" outlineLevel="0" collapsed="false">
      <c r="A243" s="9" t="n">
        <f aca="false">1+A242</f>
        <v>230</v>
      </c>
      <c r="B243" s="10" t="n">
        <f aca="false">IF(A243&lt;=$B$6,$D$5,0)</f>
        <v>650</v>
      </c>
      <c r="C243" s="10" t="n">
        <f aca="false">E242*$B$7</f>
        <v>189.545218514056</v>
      </c>
      <c r="D243" s="10" t="n">
        <f aca="false">B243-C243</f>
        <v>460.454781485944</v>
      </c>
      <c r="E243" s="10" t="n">
        <f aca="false">E242-D243</f>
        <v>38480.1203536996</v>
      </c>
    </row>
    <row r="244" customFormat="false" ht="15.25" hidden="false" customHeight="false" outlineLevel="0" collapsed="false">
      <c r="A244" s="9" t="n">
        <f aca="false">1+A243</f>
        <v>231</v>
      </c>
      <c r="B244" s="10" t="n">
        <f aca="false">IF(A244&lt;=$B$6,$D$5,0)</f>
        <v>650</v>
      </c>
      <c r="C244" s="10" t="n">
        <f aca="false">E243*$B$7</f>
        <v>187.303931582119</v>
      </c>
      <c r="D244" s="10" t="n">
        <f aca="false">B244-C244</f>
        <v>462.696068417881</v>
      </c>
      <c r="E244" s="10" t="n">
        <f aca="false">E243-D244</f>
        <v>38017.4242852817</v>
      </c>
    </row>
    <row r="245" customFormat="false" ht="15.25" hidden="false" customHeight="false" outlineLevel="0" collapsed="false">
      <c r="A245" s="9" t="n">
        <f aca="false">1+A244</f>
        <v>232</v>
      </c>
      <c r="B245" s="10" t="n">
        <f aca="false">IF(A245&lt;=$B$6,$D$5,0)</f>
        <v>650</v>
      </c>
      <c r="C245" s="10" t="n">
        <f aca="false">E244*$B$7</f>
        <v>185.05173507271</v>
      </c>
      <c r="D245" s="10" t="n">
        <f aca="false">B245-C245</f>
        <v>464.94826492729</v>
      </c>
      <c r="E245" s="10" t="n">
        <f aca="false">E244-D245</f>
        <v>37552.4760203544</v>
      </c>
    </row>
    <row r="246" customFormat="false" ht="15.25" hidden="false" customHeight="false" outlineLevel="0" collapsed="false">
      <c r="A246" s="9" t="n">
        <f aca="false">1+A245</f>
        <v>233</v>
      </c>
      <c r="B246" s="10" t="n">
        <f aca="false">IF(A246&lt;=$B$6,$D$5,0)</f>
        <v>650</v>
      </c>
      <c r="C246" s="10" t="n">
        <f aca="false">E245*$B$7</f>
        <v>182.788575882907</v>
      </c>
      <c r="D246" s="10" t="n">
        <f aca="false">B246-C246</f>
        <v>467.211424117093</v>
      </c>
      <c r="E246" s="10" t="n">
        <f aca="false">E245-D246</f>
        <v>37085.2645962373</v>
      </c>
    </row>
    <row r="247" customFormat="false" ht="15.25" hidden="false" customHeight="false" outlineLevel="0" collapsed="false">
      <c r="A247" s="9" t="n">
        <f aca="false">1+A246</f>
        <v>234</v>
      </c>
      <c r="B247" s="10" t="n">
        <f aca="false">IF(A247&lt;=$B$6,$D$5,0)</f>
        <v>650</v>
      </c>
      <c r="C247" s="10" t="n">
        <f aca="false">E246*$B$7</f>
        <v>180.514400651312</v>
      </c>
      <c r="D247" s="10" t="n">
        <f aca="false">B247-C247</f>
        <v>469.485599348688</v>
      </c>
      <c r="E247" s="10" t="n">
        <f aca="false">E246-D247</f>
        <v>36615.7789968887</v>
      </c>
    </row>
    <row r="248" customFormat="false" ht="15.25" hidden="false" customHeight="false" outlineLevel="0" collapsed="false">
      <c r="A248" s="9" t="n">
        <f aca="false">1+A247</f>
        <v>235</v>
      </c>
      <c r="B248" s="10" t="n">
        <f aca="false">IF(A248&lt;=$B$6,$D$5,0)</f>
        <v>650</v>
      </c>
      <c r="C248" s="10" t="n">
        <f aca="false">E247*$B$7</f>
        <v>178.229155756781</v>
      </c>
      <c r="D248" s="10" t="n">
        <f aca="false">B248-C248</f>
        <v>471.770844243219</v>
      </c>
      <c r="E248" s="10" t="n">
        <f aca="false">E247-D248</f>
        <v>36144.0081526454</v>
      </c>
    </row>
    <row r="249" customFormat="false" ht="15.25" hidden="false" customHeight="false" outlineLevel="0" collapsed="false">
      <c r="A249" s="9" t="n">
        <f aca="false">1+A248</f>
        <v>236</v>
      </c>
      <c r="B249" s="10" t="n">
        <f aca="false">IF(A249&lt;=$B$6,$D$5,0)</f>
        <v>650</v>
      </c>
      <c r="C249" s="10" t="n">
        <f aca="false">E248*$B$7</f>
        <v>175.932787317173</v>
      </c>
      <c r="D249" s="10" t="n">
        <f aca="false">B249-C249</f>
        <v>474.067212682827</v>
      </c>
      <c r="E249" s="10" t="n">
        <f aca="false">E248-D249</f>
        <v>35669.9409399626</v>
      </c>
    </row>
    <row r="250" customFormat="false" ht="15.25" hidden="false" customHeight="false" outlineLevel="0" collapsed="false">
      <c r="A250" s="9" t="n">
        <f aca="false">1+A249</f>
        <v>237</v>
      </c>
      <c r="B250" s="10" t="n">
        <f aca="false">IF(A250&lt;=$B$6,$D$5,0)</f>
        <v>650</v>
      </c>
      <c r="C250" s="10" t="n">
        <f aca="false">E249*$B$7</f>
        <v>173.625241188068</v>
      </c>
      <c r="D250" s="10" t="n">
        <f aca="false">B250-C250</f>
        <v>476.374758811932</v>
      </c>
      <c r="E250" s="10" t="n">
        <f aca="false">E249-D250</f>
        <v>35193.5661811507</v>
      </c>
    </row>
    <row r="251" customFormat="false" ht="15.25" hidden="false" customHeight="false" outlineLevel="0" collapsed="false">
      <c r="A251" s="9" t="n">
        <f aca="false">1+A250</f>
        <v>238</v>
      </c>
      <c r="B251" s="10" t="n">
        <f aca="false">IF(A251&lt;=$B$6,$D$5,0)</f>
        <v>650</v>
      </c>
      <c r="C251" s="10" t="n">
        <f aca="false">E250*$B$7</f>
        <v>171.306462961498</v>
      </c>
      <c r="D251" s="10" t="n">
        <f aca="false">B251-C251</f>
        <v>478.693537038502</v>
      </c>
      <c r="E251" s="10" t="n">
        <f aca="false">E250-D251</f>
        <v>34714.8726441122</v>
      </c>
    </row>
    <row r="252" customFormat="false" ht="15.25" hidden="false" customHeight="false" outlineLevel="0" collapsed="false">
      <c r="A252" s="9" t="n">
        <f aca="false">1+A251</f>
        <v>239</v>
      </c>
      <c r="B252" s="10" t="n">
        <f aca="false">IF(A252&lt;=$B$6,$D$5,0)</f>
        <v>650</v>
      </c>
      <c r="C252" s="10" t="n">
        <f aca="false">E251*$B$7</f>
        <v>168.97639796466</v>
      </c>
      <c r="D252" s="10" t="n">
        <f aca="false">B252-C252</f>
        <v>481.02360203534</v>
      </c>
      <c r="E252" s="10" t="n">
        <f aca="false">E251-D252</f>
        <v>34233.8490420768</v>
      </c>
    </row>
    <row r="253" customFormat="false" ht="15.25" hidden="false" customHeight="false" outlineLevel="0" collapsed="false">
      <c r="A253" s="9" t="n">
        <f aca="false">1+A252</f>
        <v>240</v>
      </c>
      <c r="B253" s="10" t="n">
        <f aca="false">IF(A253&lt;=$B$6,$D$5,0)</f>
        <v>650</v>
      </c>
      <c r="C253" s="10" t="n">
        <f aca="false">E252*$B$7</f>
        <v>166.63499125863</v>
      </c>
      <c r="D253" s="10" t="n">
        <f aca="false">B253-C253</f>
        <v>483.36500874137</v>
      </c>
      <c r="E253" s="10" t="n">
        <f aca="false">E252-D253</f>
        <v>33750.4840333355</v>
      </c>
    </row>
    <row r="254" customFormat="false" ht="15.25" hidden="false" customHeight="false" outlineLevel="0" collapsed="false">
      <c r="A254" s="9" t="n">
        <f aca="false">1+A253</f>
        <v>241</v>
      </c>
      <c r="B254" s="10" t="n">
        <f aca="false">IF(A254&lt;=$B$6,$D$5,0)</f>
        <v>650</v>
      </c>
      <c r="C254" s="10" t="n">
        <f aca="false">E253*$B$7</f>
        <v>164.282187637064</v>
      </c>
      <c r="D254" s="10" t="n">
        <f aca="false">B254-C254</f>
        <v>485.717812362936</v>
      </c>
      <c r="E254" s="10" t="n">
        <f aca="false">E253-D254</f>
        <v>33264.7662209725</v>
      </c>
    </row>
    <row r="255" customFormat="false" ht="15.25" hidden="false" customHeight="false" outlineLevel="0" collapsed="false">
      <c r="A255" s="9" t="n">
        <f aca="false">1+A254</f>
        <v>242</v>
      </c>
      <c r="B255" s="10" t="n">
        <f aca="false">IF(A255&lt;=$B$6,$D$5,0)</f>
        <v>650</v>
      </c>
      <c r="C255" s="10" t="n">
        <f aca="false">E254*$B$7</f>
        <v>161.917931624899</v>
      </c>
      <c r="D255" s="10" t="n">
        <f aca="false">B255-C255</f>
        <v>488.082068375101</v>
      </c>
      <c r="E255" s="10" t="n">
        <f aca="false">E254-D255</f>
        <v>32776.6841525974</v>
      </c>
    </row>
    <row r="256" customFormat="false" ht="15.25" hidden="false" customHeight="false" outlineLevel="0" collapsed="false">
      <c r="A256" s="9" t="n">
        <f aca="false">1+A255</f>
        <v>243</v>
      </c>
      <c r="B256" s="10" t="n">
        <f aca="false">IF(A256&lt;=$B$6,$D$5,0)</f>
        <v>650</v>
      </c>
      <c r="C256" s="10" t="n">
        <f aca="false">E255*$B$7</f>
        <v>159.542167477046</v>
      </c>
      <c r="D256" s="10" t="n">
        <f aca="false">B256-C256</f>
        <v>490.457832522954</v>
      </c>
      <c r="E256" s="10" t="n">
        <f aca="false">E255-D256</f>
        <v>32286.2263200745</v>
      </c>
    </row>
    <row r="257" customFormat="false" ht="15.25" hidden="false" customHeight="false" outlineLevel="0" collapsed="false">
      <c r="A257" s="9" t="n">
        <f aca="false">1+A256</f>
        <v>244</v>
      </c>
      <c r="B257" s="10" t="n">
        <f aca="false">IF(A257&lt;=$B$6,$D$5,0)</f>
        <v>650</v>
      </c>
      <c r="C257" s="10" t="n">
        <f aca="false">E256*$B$7</f>
        <v>157.154839177072</v>
      </c>
      <c r="D257" s="10" t="n">
        <f aca="false">B257-C257</f>
        <v>492.845160822928</v>
      </c>
      <c r="E257" s="10" t="n">
        <f aca="false">E256-D257</f>
        <v>31793.3811592515</v>
      </c>
    </row>
    <row r="258" customFormat="false" ht="15.25" hidden="false" customHeight="false" outlineLevel="0" collapsed="false">
      <c r="A258" s="9" t="n">
        <f aca="false">1+A257</f>
        <v>245</v>
      </c>
      <c r="B258" s="10" t="n">
        <f aca="false">IF(A258&lt;=$B$6,$D$5,0)</f>
        <v>650</v>
      </c>
      <c r="C258" s="10" t="n">
        <f aca="false">E257*$B$7</f>
        <v>154.755890435882</v>
      </c>
      <c r="D258" s="10" t="n">
        <f aca="false">B258-C258</f>
        <v>495.244109564118</v>
      </c>
      <c r="E258" s="10" t="n">
        <f aca="false">E257-D258</f>
        <v>31298.1370496874</v>
      </c>
    </row>
    <row r="259" customFormat="false" ht="15.25" hidden="false" customHeight="false" outlineLevel="0" collapsed="false">
      <c r="A259" s="9" t="n">
        <f aca="false">1+A258</f>
        <v>246</v>
      </c>
      <c r="B259" s="10" t="n">
        <f aca="false">IF(A259&lt;=$B$6,$D$5,0)</f>
        <v>650</v>
      </c>
      <c r="C259" s="10" t="n">
        <f aca="false">E258*$B$7</f>
        <v>152.34526469039</v>
      </c>
      <c r="D259" s="10" t="n">
        <f aca="false">B259-C259</f>
        <v>497.65473530961</v>
      </c>
      <c r="E259" s="10" t="n">
        <f aca="false">E258-D259</f>
        <v>30800.4823143778</v>
      </c>
    </row>
    <row r="260" customFormat="false" ht="15.25" hidden="false" customHeight="false" outlineLevel="0" collapsed="false">
      <c r="A260" s="9" t="n">
        <f aca="false">1+A259</f>
        <v>247</v>
      </c>
      <c r="B260" s="10" t="n">
        <f aca="false">IF(A260&lt;=$B$6,$D$5,0)</f>
        <v>650</v>
      </c>
      <c r="C260" s="10" t="n">
        <f aca="false">E259*$B$7</f>
        <v>149.922905102188</v>
      </c>
      <c r="D260" s="10" t="n">
        <f aca="false">B260-C260</f>
        <v>500.077094897812</v>
      </c>
      <c r="E260" s="10" t="n">
        <f aca="false">E259-D260</f>
        <v>30300.40521948</v>
      </c>
    </row>
    <row r="261" customFormat="false" ht="15.25" hidden="false" customHeight="false" outlineLevel="0" collapsed="false">
      <c r="A261" s="9" t="n">
        <f aca="false">1+A260</f>
        <v>248</v>
      </c>
      <c r="B261" s="10" t="n">
        <f aca="false">IF(A261&lt;=$B$6,$D$5,0)</f>
        <v>650</v>
      </c>
      <c r="C261" s="10" t="n">
        <f aca="false">E260*$B$7</f>
        <v>147.488754556203</v>
      </c>
      <c r="D261" s="10" t="n">
        <f aca="false">B261-C261</f>
        <v>502.511245443797</v>
      </c>
      <c r="E261" s="10" t="n">
        <f aca="false">E260-D261</f>
        <v>29797.8939740362</v>
      </c>
    </row>
    <row r="262" customFormat="false" ht="15.25" hidden="false" customHeight="false" outlineLevel="0" collapsed="false">
      <c r="A262" s="9" t="n">
        <f aca="false">1+A261</f>
        <v>249</v>
      </c>
      <c r="B262" s="10" t="n">
        <f aca="false">IF(A262&lt;=$B$6,$D$5,0)</f>
        <v>650</v>
      </c>
      <c r="C262" s="10" t="n">
        <f aca="false">E261*$B$7</f>
        <v>145.042755659352</v>
      </c>
      <c r="D262" s="10" t="n">
        <f aca="false">B262-C262</f>
        <v>504.957244340648</v>
      </c>
      <c r="E262" s="10" t="n">
        <f aca="false">E261-D262</f>
        <v>29292.9367296956</v>
      </c>
    </row>
    <row r="263" customFormat="false" ht="15.25" hidden="false" customHeight="false" outlineLevel="0" collapsed="false">
      <c r="A263" s="9" t="n">
        <f aca="false">1+A262</f>
        <v>250</v>
      </c>
      <c r="B263" s="10" t="n">
        <f aca="false">IF(A263&lt;=$B$6,$D$5,0)</f>
        <v>650</v>
      </c>
      <c r="C263" s="10" t="n">
        <f aca="false">E262*$B$7</f>
        <v>142.584850739188</v>
      </c>
      <c r="D263" s="10" t="n">
        <f aca="false">B263-C263</f>
        <v>507.415149260812</v>
      </c>
      <c r="E263" s="10" t="n">
        <f aca="false">E262-D263</f>
        <v>28785.5215804347</v>
      </c>
    </row>
    <row r="264" customFormat="false" ht="15.25" hidden="false" customHeight="false" outlineLevel="0" collapsed="false">
      <c r="A264" s="9" t="n">
        <f aca="false">1+A263</f>
        <v>251</v>
      </c>
      <c r="B264" s="10" t="n">
        <f aca="false">IF(A264&lt;=$B$6,$D$5,0)</f>
        <v>650</v>
      </c>
      <c r="C264" s="10" t="n">
        <f aca="false">E263*$B$7</f>
        <v>140.11498184254</v>
      </c>
      <c r="D264" s="10" t="n">
        <f aca="false">B264-C264</f>
        <v>509.88501815746</v>
      </c>
      <c r="E264" s="10" t="n">
        <f aca="false">E263-D264</f>
        <v>28275.6365622773</v>
      </c>
    </row>
    <row r="265" customFormat="false" ht="15.25" hidden="false" customHeight="false" outlineLevel="0" collapsed="false">
      <c r="A265" s="9" t="n">
        <f aca="false">1+A264</f>
        <v>252</v>
      </c>
      <c r="B265" s="10" t="n">
        <f aca="false">IF(A265&lt;=$B$6,$D$5,0)</f>
        <v>650</v>
      </c>
      <c r="C265" s="10" t="n">
        <f aca="false">E264*$B$7</f>
        <v>137.633090734147</v>
      </c>
      <c r="D265" s="10" t="n">
        <f aca="false">B265-C265</f>
        <v>512.366909265853</v>
      </c>
      <c r="E265" s="10" t="n">
        <f aca="false">E264-D265</f>
        <v>27763.2696530114</v>
      </c>
    </row>
    <row r="266" customFormat="false" ht="15.25" hidden="false" customHeight="false" outlineLevel="0" collapsed="false">
      <c r="A266" s="9" t="n">
        <f aca="false">1+A265</f>
        <v>253</v>
      </c>
      <c r="B266" s="10" t="n">
        <f aca="false">IF(A266&lt;=$B$6,$D$5,0)</f>
        <v>650</v>
      </c>
      <c r="C266" s="10" t="n">
        <f aca="false">E265*$B$7</f>
        <v>135.139118895287</v>
      </c>
      <c r="D266" s="10" t="n">
        <f aca="false">B266-C266</f>
        <v>514.860881104713</v>
      </c>
      <c r="E266" s="10" t="n">
        <f aca="false">E265-D266</f>
        <v>27248.4087719067</v>
      </c>
    </row>
    <row r="267" customFormat="false" ht="15.25" hidden="false" customHeight="false" outlineLevel="0" collapsed="false">
      <c r="A267" s="9" t="n">
        <f aca="false">1+A266</f>
        <v>254</v>
      </c>
      <c r="B267" s="10" t="n">
        <f aca="false">IF(A267&lt;=$B$6,$D$5,0)</f>
        <v>650</v>
      </c>
      <c r="C267" s="10" t="n">
        <f aca="false">E266*$B$7</f>
        <v>132.633007522393</v>
      </c>
      <c r="D267" s="10" t="n">
        <f aca="false">B267-C267</f>
        <v>517.366992477607</v>
      </c>
      <c r="E267" s="10" t="n">
        <f aca="false">E266-D267</f>
        <v>26731.0417794291</v>
      </c>
    </row>
    <row r="268" customFormat="false" ht="15.25" hidden="false" customHeight="false" outlineLevel="0" collapsed="false">
      <c r="A268" s="9" t="n">
        <f aca="false">1+A267</f>
        <v>255</v>
      </c>
      <c r="B268" s="10" t="n">
        <f aca="false">IF(A268&lt;=$B$6,$D$5,0)</f>
        <v>650</v>
      </c>
      <c r="C268" s="10" t="n">
        <f aca="false">E267*$B$7</f>
        <v>130.114697525669</v>
      </c>
      <c r="D268" s="10" t="n">
        <f aca="false">B268-C268</f>
        <v>519.885302474331</v>
      </c>
      <c r="E268" s="10" t="n">
        <f aca="false">E267-D268</f>
        <v>26211.1564769548</v>
      </c>
    </row>
    <row r="269" customFormat="false" ht="15.25" hidden="false" customHeight="false" outlineLevel="0" collapsed="false">
      <c r="A269" s="9" t="n">
        <f aca="false">1+A268</f>
        <v>256</v>
      </c>
      <c r="B269" s="10" t="n">
        <f aca="false">IF(A269&lt;=$B$6,$D$5,0)</f>
        <v>650</v>
      </c>
      <c r="C269" s="10" t="n">
        <f aca="false">E268*$B$7</f>
        <v>127.584129527696</v>
      </c>
      <c r="D269" s="10" t="n">
        <f aca="false">B269-C269</f>
        <v>522.415870472304</v>
      </c>
      <c r="E269" s="10" t="n">
        <f aca="false">E268-D269</f>
        <v>25688.7406064825</v>
      </c>
    </row>
    <row r="270" customFormat="false" ht="15.25" hidden="false" customHeight="false" outlineLevel="0" collapsed="false">
      <c r="A270" s="9" t="n">
        <f aca="false">1+A269</f>
        <v>257</v>
      </c>
      <c r="B270" s="10" t="n">
        <f aca="false">IF(A270&lt;=$B$6,$D$5,0)</f>
        <v>650</v>
      </c>
      <c r="C270" s="10" t="n">
        <f aca="false">E269*$B$7</f>
        <v>125.041243862035</v>
      </c>
      <c r="D270" s="10" t="n">
        <f aca="false">B270-C270</f>
        <v>524.958756137965</v>
      </c>
      <c r="E270" s="10" t="n">
        <f aca="false">E269-D270</f>
        <v>25163.7818503445</v>
      </c>
    </row>
    <row r="271" customFormat="false" ht="15.25" hidden="false" customHeight="false" outlineLevel="0" collapsed="false">
      <c r="A271" s="9" t="n">
        <f aca="false">1+A270</f>
        <v>258</v>
      </c>
      <c r="B271" s="10" t="n">
        <f aca="false">IF(A271&lt;=$B$6,$D$5,0)</f>
        <v>650</v>
      </c>
      <c r="C271" s="10" t="n">
        <f aca="false">E270*$B$7</f>
        <v>122.485980571814</v>
      </c>
      <c r="D271" s="10" t="n">
        <f aca="false">B271-C271</f>
        <v>527.514019428186</v>
      </c>
      <c r="E271" s="10" t="n">
        <f aca="false">E270-D271</f>
        <v>24636.2678309163</v>
      </c>
    </row>
    <row r="272" customFormat="false" ht="15.25" hidden="false" customHeight="false" outlineLevel="0" collapsed="false">
      <c r="A272" s="9" t="n">
        <f aca="false">1+A271</f>
        <v>259</v>
      </c>
      <c r="B272" s="10" t="n">
        <f aca="false">IF(A272&lt;=$B$6,$D$5,0)</f>
        <v>650</v>
      </c>
      <c r="C272" s="10" t="n">
        <f aca="false">E271*$B$7</f>
        <v>119.91827940832</v>
      </c>
      <c r="D272" s="10" t="n">
        <f aca="false">B272-C272</f>
        <v>530.08172059168</v>
      </c>
      <c r="E272" s="10" t="n">
        <f aca="false">E271-D272</f>
        <v>24106.1861103247</v>
      </c>
    </row>
    <row r="273" customFormat="false" ht="15.25" hidden="false" customHeight="false" outlineLevel="0" collapsed="false">
      <c r="A273" s="9" t="n">
        <f aca="false">1+A272</f>
        <v>260</v>
      </c>
      <c r="B273" s="10" t="n">
        <f aca="false">IF(A273&lt;=$B$6,$D$5,0)</f>
        <v>650</v>
      </c>
      <c r="C273" s="10" t="n">
        <f aca="false">E272*$B$7</f>
        <v>117.338079829575</v>
      </c>
      <c r="D273" s="10" t="n">
        <f aca="false">B273-C273</f>
        <v>532.661920170425</v>
      </c>
      <c r="E273" s="10" t="n">
        <f aca="false">E272-D273</f>
        <v>23573.5241901542</v>
      </c>
    </row>
    <row r="274" customFormat="false" ht="15.25" hidden="false" customHeight="false" outlineLevel="0" collapsed="false">
      <c r="A274" s="9" t="n">
        <f aca="false">1+A273</f>
        <v>261</v>
      </c>
      <c r="B274" s="10" t="n">
        <f aca="false">IF(A274&lt;=$B$6,$D$5,0)</f>
        <v>650</v>
      </c>
      <c r="C274" s="10" t="n">
        <f aca="false">E273*$B$7</f>
        <v>114.745320998913</v>
      </c>
      <c r="D274" s="10" t="n">
        <f aca="false">B274-C274</f>
        <v>535.254679001087</v>
      </c>
      <c r="E274" s="10" t="n">
        <f aca="false">E273-D274</f>
        <v>23038.2695111531</v>
      </c>
    </row>
    <row r="275" customFormat="false" ht="15.25" hidden="false" customHeight="false" outlineLevel="0" collapsed="false">
      <c r="A275" s="9" t="n">
        <f aca="false">1+A274</f>
        <v>262</v>
      </c>
      <c r="B275" s="10" t="n">
        <f aca="false">IF(A275&lt;=$B$6,$D$5,0)</f>
        <v>650</v>
      </c>
      <c r="C275" s="10" t="n">
        <f aca="false">E274*$B$7</f>
        <v>112.139941783539</v>
      </c>
      <c r="D275" s="10" t="n">
        <f aca="false">B275-C275</f>
        <v>537.860058216461</v>
      </c>
      <c r="E275" s="10" t="n">
        <f aca="false">E274-D275</f>
        <v>22500.4094529367</v>
      </c>
    </row>
    <row r="276" customFormat="false" ht="15.25" hidden="false" customHeight="false" outlineLevel="0" collapsed="false">
      <c r="A276" s="9" t="n">
        <f aca="false">1+A275</f>
        <v>263</v>
      </c>
      <c r="B276" s="10" t="n">
        <f aca="false">IF(A276&lt;=$B$6,$D$5,0)</f>
        <v>650</v>
      </c>
      <c r="C276" s="10" t="n">
        <f aca="false">E275*$B$7</f>
        <v>109.521880753092</v>
      </c>
      <c r="D276" s="10" t="n">
        <f aca="false">B276-C276</f>
        <v>540.478119246908</v>
      </c>
      <c r="E276" s="10" t="n">
        <f aca="false">E275-D276</f>
        <v>21959.9313336898</v>
      </c>
    </row>
    <row r="277" customFormat="false" ht="15.25" hidden="false" customHeight="false" outlineLevel="0" collapsed="false">
      <c r="A277" s="9" t="n">
        <f aca="false">1+A276</f>
        <v>264</v>
      </c>
      <c r="B277" s="10" t="n">
        <f aca="false">IF(A277&lt;=$B$6,$D$5,0)</f>
        <v>650</v>
      </c>
      <c r="C277" s="10" t="n">
        <f aca="false">E276*$B$7</f>
        <v>106.891076178196</v>
      </c>
      <c r="D277" s="10" t="n">
        <f aca="false">B277-C277</f>
        <v>543.108923821804</v>
      </c>
      <c r="E277" s="10" t="n">
        <f aca="false">E276-D277</f>
        <v>21416.822409868</v>
      </c>
    </row>
    <row r="278" customFormat="false" ht="15.25" hidden="false" customHeight="false" outlineLevel="0" collapsed="false">
      <c r="A278" s="9" t="n">
        <f aca="false">1+A277</f>
        <v>265</v>
      </c>
      <c r="B278" s="10" t="n">
        <f aca="false">IF(A278&lt;=$B$6,$D$5,0)</f>
        <v>650</v>
      </c>
      <c r="C278" s="10" t="n">
        <f aca="false">E277*$B$7</f>
        <v>104.247466029004</v>
      </c>
      <c r="D278" s="10" t="n">
        <f aca="false">B278-C278</f>
        <v>545.752533970996</v>
      </c>
      <c r="E278" s="10" t="n">
        <f aca="false">E277-D278</f>
        <v>20871.069875897</v>
      </c>
    </row>
    <row r="279" customFormat="false" ht="15.25" hidden="false" customHeight="false" outlineLevel="0" collapsed="false">
      <c r="A279" s="9" t="n">
        <f aca="false">1+A278</f>
        <v>266</v>
      </c>
      <c r="B279" s="10" t="n">
        <f aca="false">IF(A279&lt;=$B$6,$D$5,0)</f>
        <v>650</v>
      </c>
      <c r="C279" s="10" t="n">
        <f aca="false">E278*$B$7</f>
        <v>101.590987973737</v>
      </c>
      <c r="D279" s="10" t="n">
        <f aca="false">B279-C279</f>
        <v>548.409012026263</v>
      </c>
      <c r="E279" s="10" t="n">
        <f aca="false">E278-D279</f>
        <v>20322.6608638707</v>
      </c>
    </row>
    <row r="280" customFormat="false" ht="15.25" hidden="false" customHeight="false" outlineLevel="0" collapsed="false">
      <c r="A280" s="9" t="n">
        <f aca="false">1+A279</f>
        <v>267</v>
      </c>
      <c r="B280" s="10" t="n">
        <f aca="false">IF(A280&lt;=$B$6,$D$5,0)</f>
        <v>650</v>
      </c>
      <c r="C280" s="10" t="n">
        <f aca="false">E279*$B$7</f>
        <v>98.9215793772089</v>
      </c>
      <c r="D280" s="10" t="n">
        <f aca="false">B280-C280</f>
        <v>551.078420622791</v>
      </c>
      <c r="E280" s="10" t="n">
        <f aca="false">E279-D280</f>
        <v>19771.5824432479</v>
      </c>
    </row>
    <row r="281" customFormat="false" ht="15.25" hidden="false" customHeight="false" outlineLevel="0" collapsed="false">
      <c r="A281" s="9" t="n">
        <f aca="false">1+A280</f>
        <v>268</v>
      </c>
      <c r="B281" s="10" t="n">
        <f aca="false">IF(A281&lt;=$B$6,$D$5,0)</f>
        <v>650</v>
      </c>
      <c r="C281" s="10" t="n">
        <f aca="false">E280*$B$7</f>
        <v>96.2391772993581</v>
      </c>
      <c r="D281" s="10" t="n">
        <f aca="false">B281-C281</f>
        <v>553.760822700642</v>
      </c>
      <c r="E281" s="10" t="n">
        <f aca="false">E280-D281</f>
        <v>19217.8216205473</v>
      </c>
    </row>
    <row r="282" customFormat="false" ht="15.25" hidden="false" customHeight="false" outlineLevel="0" collapsed="false">
      <c r="A282" s="9" t="n">
        <f aca="false">1+A281</f>
        <v>269</v>
      </c>
      <c r="B282" s="10" t="n">
        <f aca="false">IF(A282&lt;=$B$6,$D$5,0)</f>
        <v>650</v>
      </c>
      <c r="C282" s="10" t="n">
        <f aca="false">E281*$B$7</f>
        <v>93.5437184937567</v>
      </c>
      <c r="D282" s="10" t="n">
        <f aca="false">B282-C282</f>
        <v>556.456281506243</v>
      </c>
      <c r="E282" s="10" t="n">
        <f aca="false">E281-D282</f>
        <v>18661.365339041</v>
      </c>
    </row>
    <row r="283" customFormat="false" ht="15.25" hidden="false" customHeight="false" outlineLevel="0" collapsed="false">
      <c r="A283" s="9" t="n">
        <f aca="false">1+A282</f>
        <v>270</v>
      </c>
      <c r="B283" s="10" t="n">
        <f aca="false">IF(A283&lt;=$B$6,$D$5,0)</f>
        <v>650</v>
      </c>
      <c r="C283" s="10" t="n">
        <f aca="false">E282*$B$7</f>
        <v>90.8351394061223</v>
      </c>
      <c r="D283" s="10" t="n">
        <f aca="false">B283-C283</f>
        <v>559.164860593878</v>
      </c>
      <c r="E283" s="10" t="n">
        <f aca="false">E282-D283</f>
        <v>18102.2004784472</v>
      </c>
    </row>
    <row r="284" customFormat="false" ht="15.25" hidden="false" customHeight="false" outlineLevel="0" collapsed="false">
      <c r="A284" s="9" t="n">
        <f aca="false">1+A283</f>
        <v>271</v>
      </c>
      <c r="B284" s="10" t="n">
        <f aca="false">IF(A284&lt;=$B$6,$D$5,0)</f>
        <v>650</v>
      </c>
      <c r="C284" s="10" t="n">
        <f aca="false">E283*$B$7</f>
        <v>88.1133761728186</v>
      </c>
      <c r="D284" s="10" t="n">
        <f aca="false">B284-C284</f>
        <v>561.886623827181</v>
      </c>
      <c r="E284" s="10" t="n">
        <f aca="false">E283-D284</f>
        <v>17540.31385462</v>
      </c>
    </row>
    <row r="285" customFormat="false" ht="15.25" hidden="false" customHeight="false" outlineLevel="0" collapsed="false">
      <c r="A285" s="9" t="n">
        <f aca="false">1+A284</f>
        <v>272</v>
      </c>
      <c r="B285" s="10" t="n">
        <f aca="false">IF(A285&lt;=$B$6,$D$5,0)</f>
        <v>650</v>
      </c>
      <c r="C285" s="10" t="n">
        <f aca="false">E284*$B$7</f>
        <v>85.3783646193499</v>
      </c>
      <c r="D285" s="10" t="n">
        <f aca="false">B285-C285</f>
        <v>564.62163538065</v>
      </c>
      <c r="E285" s="10" t="n">
        <f aca="false">E284-D285</f>
        <v>16975.6922192393</v>
      </c>
    </row>
    <row r="286" customFormat="false" ht="15.25" hidden="false" customHeight="false" outlineLevel="0" collapsed="false">
      <c r="A286" s="9" t="n">
        <f aca="false">1+A285</f>
        <v>273</v>
      </c>
      <c r="B286" s="10" t="n">
        <f aca="false">IF(A286&lt;=$B$6,$D$5,0)</f>
        <v>650</v>
      </c>
      <c r="C286" s="10" t="n">
        <f aca="false">E285*$B$7</f>
        <v>82.6300402588479</v>
      </c>
      <c r="D286" s="10" t="n">
        <f aca="false">B286-C286</f>
        <v>567.369959741152</v>
      </c>
      <c r="E286" s="10" t="n">
        <f aca="false">E285-D286</f>
        <v>16408.3222594982</v>
      </c>
    </row>
    <row r="287" customFormat="false" ht="15.25" hidden="false" customHeight="false" outlineLevel="0" collapsed="false">
      <c r="A287" s="9" t="n">
        <f aca="false">1+A286</f>
        <v>274</v>
      </c>
      <c r="B287" s="10" t="n">
        <f aca="false">IF(A287&lt;=$B$6,$D$5,0)</f>
        <v>650</v>
      </c>
      <c r="C287" s="10" t="n">
        <f aca="false">E286*$B$7</f>
        <v>79.8683382905513</v>
      </c>
      <c r="D287" s="10" t="n">
        <f aca="false">B287-C287</f>
        <v>570.131661709449</v>
      </c>
      <c r="E287" s="10" t="n">
        <f aca="false">E286-D287</f>
        <v>15838.1905977887</v>
      </c>
    </row>
    <row r="288" customFormat="false" ht="15.25" hidden="false" customHeight="false" outlineLevel="0" collapsed="false">
      <c r="A288" s="9" t="n">
        <f aca="false">1+A287</f>
        <v>275</v>
      </c>
      <c r="B288" s="10" t="n">
        <f aca="false">IF(A288&lt;=$B$6,$D$5,0)</f>
        <v>650</v>
      </c>
      <c r="C288" s="10" t="n">
        <f aca="false">E287*$B$7</f>
        <v>77.0931935982775</v>
      </c>
      <c r="D288" s="10" t="n">
        <f aca="false">B288-C288</f>
        <v>572.906806401723</v>
      </c>
      <c r="E288" s="10" t="n">
        <f aca="false">E287-D288</f>
        <v>15265.283791387</v>
      </c>
    </row>
    <row r="289" customFormat="false" ht="15.25" hidden="false" customHeight="false" outlineLevel="0" collapsed="false">
      <c r="A289" s="9" t="n">
        <f aca="false">1+A288</f>
        <v>276</v>
      </c>
      <c r="B289" s="10" t="n">
        <f aca="false">IF(A289&lt;=$B$6,$D$5,0)</f>
        <v>650</v>
      </c>
      <c r="C289" s="10" t="n">
        <f aca="false">E288*$B$7</f>
        <v>74.3045407488879</v>
      </c>
      <c r="D289" s="10" t="n">
        <f aca="false">B289-C289</f>
        <v>575.695459251112</v>
      </c>
      <c r="E289" s="10" t="n">
        <f aca="false">E288-D289</f>
        <v>14689.5883321359</v>
      </c>
    </row>
    <row r="290" customFormat="false" ht="15.25" hidden="false" customHeight="false" outlineLevel="0" collapsed="false">
      <c r="A290" s="9" t="n">
        <f aca="false">1+A289</f>
        <v>277</v>
      </c>
      <c r="B290" s="10" t="n">
        <f aca="false">IF(A290&lt;=$B$6,$D$5,0)</f>
        <v>650</v>
      </c>
      <c r="C290" s="10" t="n">
        <f aca="false">E289*$B$7</f>
        <v>71.5023139907447</v>
      </c>
      <c r="D290" s="10" t="n">
        <f aca="false">B290-C290</f>
        <v>578.497686009255</v>
      </c>
      <c r="E290" s="10" t="n">
        <f aca="false">E289-D290</f>
        <v>14111.0906461266</v>
      </c>
    </row>
    <row r="291" customFormat="false" ht="15.25" hidden="false" customHeight="false" outlineLevel="0" collapsed="false">
      <c r="A291" s="9" t="n">
        <f aca="false">1+A290</f>
        <v>278</v>
      </c>
      <c r="B291" s="10" t="n">
        <f aca="false">IF(A291&lt;=$B$6,$D$5,0)</f>
        <v>650</v>
      </c>
      <c r="C291" s="10" t="n">
        <f aca="false">E290*$B$7</f>
        <v>68.6864472521607</v>
      </c>
      <c r="D291" s="10" t="n">
        <f aca="false">B291-C291</f>
        <v>581.313552747839</v>
      </c>
      <c r="E291" s="10" t="n">
        <f aca="false">E290-D291</f>
        <v>13529.7770933788</v>
      </c>
    </row>
    <row r="292" customFormat="false" ht="15.25" hidden="false" customHeight="false" outlineLevel="0" collapsed="false">
      <c r="A292" s="9" t="n">
        <f aca="false">1+A291</f>
        <v>279</v>
      </c>
      <c r="B292" s="10" t="n">
        <f aca="false">IF(A292&lt;=$B$6,$D$5,0)</f>
        <v>650</v>
      </c>
      <c r="C292" s="10" t="n">
        <f aca="false">E291*$B$7</f>
        <v>65.8568741398414</v>
      </c>
      <c r="D292" s="10" t="n">
        <f aca="false">B292-C292</f>
        <v>584.143125860159</v>
      </c>
      <c r="E292" s="10" t="n">
        <f aca="false">E291-D292</f>
        <v>12945.6339675186</v>
      </c>
    </row>
    <row r="293" customFormat="false" ht="15.25" hidden="false" customHeight="false" outlineLevel="0" collapsed="false">
      <c r="A293" s="9" t="n">
        <f aca="false">1+A292</f>
        <v>280</v>
      </c>
      <c r="B293" s="10" t="n">
        <f aca="false">IF(A293&lt;=$B$6,$D$5,0)</f>
        <v>650</v>
      </c>
      <c r="C293" s="10" t="n">
        <f aca="false">E292*$B$7</f>
        <v>63.0135279373195</v>
      </c>
      <c r="D293" s="10" t="n">
        <f aca="false">B293-C293</f>
        <v>586.986472062681</v>
      </c>
      <c r="E293" s="10" t="n">
        <f aca="false">E292-D293</f>
        <v>12358.647495456</v>
      </c>
    </row>
    <row r="294" customFormat="false" ht="15.25" hidden="false" customHeight="false" outlineLevel="0" collapsed="false">
      <c r="A294" s="9" t="n">
        <f aca="false">1+A293</f>
        <v>281</v>
      </c>
      <c r="B294" s="10" t="n">
        <f aca="false">IF(A294&lt;=$B$6,$D$5,0)</f>
        <v>650</v>
      </c>
      <c r="C294" s="10" t="n">
        <f aca="false">E293*$B$7</f>
        <v>60.1563416033821</v>
      </c>
      <c r="D294" s="10" t="n">
        <f aca="false">B294-C294</f>
        <v>589.843658396618</v>
      </c>
      <c r="E294" s="10" t="n">
        <f aca="false">E293-D294</f>
        <v>11768.8038370593</v>
      </c>
    </row>
    <row r="295" customFormat="false" ht="15.25" hidden="false" customHeight="false" outlineLevel="0" collapsed="false">
      <c r="A295" s="9" t="n">
        <f aca="false">1+A294</f>
        <v>282</v>
      </c>
      <c r="B295" s="10" t="n">
        <f aca="false">IF(A295&lt;=$B$6,$D$5,0)</f>
        <v>650</v>
      </c>
      <c r="C295" s="10" t="n">
        <f aca="false">E294*$B$7</f>
        <v>57.2852477704896</v>
      </c>
      <c r="D295" s="10" t="n">
        <f aca="false">B295-C295</f>
        <v>592.71475222951</v>
      </c>
      <c r="E295" s="10" t="n">
        <f aca="false">E294-D295</f>
        <v>11176.0890848298</v>
      </c>
    </row>
    <row r="296" customFormat="false" ht="15.25" hidden="false" customHeight="false" outlineLevel="0" collapsed="false">
      <c r="A296" s="9" t="n">
        <f aca="false">1+A295</f>
        <v>283</v>
      </c>
      <c r="B296" s="10" t="n">
        <f aca="false">IF(A296&lt;=$B$6,$D$5,0)</f>
        <v>650</v>
      </c>
      <c r="C296" s="10" t="n">
        <f aca="false">E295*$B$7</f>
        <v>54.4001787431877</v>
      </c>
      <c r="D296" s="10" t="n">
        <f aca="false">B296-C296</f>
        <v>595.599821256812</v>
      </c>
      <c r="E296" s="10" t="n">
        <f aca="false">E295-D296</f>
        <v>10580.489263573</v>
      </c>
    </row>
    <row r="297" customFormat="false" ht="15.25" hidden="false" customHeight="false" outlineLevel="0" collapsed="false">
      <c r="A297" s="9" t="n">
        <f aca="false">1+A296</f>
        <v>284</v>
      </c>
      <c r="B297" s="10" t="n">
        <f aca="false">IF(A297&lt;=$B$6,$D$5,0)</f>
        <v>650</v>
      </c>
      <c r="C297" s="10" t="n">
        <f aca="false">E296*$B$7</f>
        <v>51.5010664965109</v>
      </c>
      <c r="D297" s="10" t="n">
        <f aca="false">B297-C297</f>
        <v>598.498933503489</v>
      </c>
      <c r="E297" s="10" t="n">
        <f aca="false">E296-D297</f>
        <v>9981.99033006952</v>
      </c>
    </row>
    <row r="298" customFormat="false" ht="15.25" hidden="false" customHeight="false" outlineLevel="0" collapsed="false">
      <c r="A298" s="9" t="n">
        <f aca="false">1+A297</f>
        <v>285</v>
      </c>
      <c r="B298" s="10" t="n">
        <f aca="false">IF(A298&lt;=$B$6,$D$5,0)</f>
        <v>650</v>
      </c>
      <c r="C298" s="10" t="n">
        <f aca="false">E297*$B$7</f>
        <v>48.5878426743788</v>
      </c>
      <c r="D298" s="10" t="n">
        <f aca="false">B298-C298</f>
        <v>601.412157325621</v>
      </c>
      <c r="E298" s="10" t="n">
        <f aca="false">E297-D298</f>
        <v>9380.5781727439</v>
      </c>
    </row>
    <row r="299" customFormat="false" ht="15.25" hidden="false" customHeight="false" outlineLevel="0" collapsed="false">
      <c r="A299" s="9" t="n">
        <f aca="false">1+A298</f>
        <v>286</v>
      </c>
      <c r="B299" s="10" t="n">
        <f aca="false">IF(A299&lt;=$B$6,$D$5,0)</f>
        <v>650</v>
      </c>
      <c r="C299" s="10" t="n">
        <f aca="false">E298*$B$7</f>
        <v>45.6604385879842</v>
      </c>
      <c r="D299" s="10" t="n">
        <f aca="false">B299-C299</f>
        <v>604.339561412016</v>
      </c>
      <c r="E299" s="10" t="n">
        <f aca="false">E298-D299</f>
        <v>8776.23861133188</v>
      </c>
    </row>
    <row r="300" customFormat="false" ht="15.25" hidden="false" customHeight="false" outlineLevel="0" collapsed="false">
      <c r="A300" s="9" t="n">
        <f aca="false">1+A299</f>
        <v>287</v>
      </c>
      <c r="B300" s="10" t="n">
        <f aca="false">IF(A300&lt;=$B$6,$D$5,0)</f>
        <v>650</v>
      </c>
      <c r="C300" s="10" t="n">
        <f aca="false">E299*$B$7</f>
        <v>42.718785214174</v>
      </c>
      <c r="D300" s="10" t="n">
        <f aca="false">B300-C300</f>
        <v>607.281214785826</v>
      </c>
      <c r="E300" s="10" t="n">
        <f aca="false">E299-D300</f>
        <v>8168.95739654606</v>
      </c>
    </row>
    <row r="301" customFormat="false" ht="15.25" hidden="false" customHeight="false" outlineLevel="0" collapsed="false">
      <c r="A301" s="9" t="n">
        <f aca="false">1+A300</f>
        <v>288</v>
      </c>
      <c r="B301" s="10" t="n">
        <f aca="false">IF(A301&lt;=$B$6,$D$5,0)</f>
        <v>650</v>
      </c>
      <c r="C301" s="10" t="n">
        <f aca="false">E300*$B$7</f>
        <v>39.762813193821</v>
      </c>
      <c r="D301" s="10" t="n">
        <f aca="false">B301-C301</f>
        <v>610.237186806179</v>
      </c>
      <c r="E301" s="10" t="n">
        <f aca="false">E300-D301</f>
        <v>7558.72020973988</v>
      </c>
    </row>
    <row r="302" customFormat="false" ht="15.25" hidden="false" customHeight="false" outlineLevel="0" collapsed="false">
      <c r="A302" s="9" t="n">
        <f aca="false">1+A301</f>
        <v>289</v>
      </c>
      <c r="B302" s="10" t="n">
        <f aca="false">IF(A302&lt;=$B$6,$D$5,0)</f>
        <v>650</v>
      </c>
      <c r="C302" s="10" t="n">
        <f aca="false">E301*$B$7</f>
        <v>36.7924528301893</v>
      </c>
      <c r="D302" s="10" t="n">
        <f aca="false">B302-C302</f>
        <v>613.207547169811</v>
      </c>
      <c r="E302" s="10" t="n">
        <f aca="false">E301-D302</f>
        <v>6945.51266257007</v>
      </c>
    </row>
    <row r="303" customFormat="false" ht="15.25" hidden="false" customHeight="false" outlineLevel="0" collapsed="false">
      <c r="A303" s="9" t="n">
        <f aca="false">1+A302</f>
        <v>290</v>
      </c>
      <c r="B303" s="10" t="n">
        <f aca="false">IF(A303&lt;=$B$6,$D$5,0)</f>
        <v>650</v>
      </c>
      <c r="C303" s="10" t="n">
        <f aca="false">E302*$B$7</f>
        <v>33.8076340872902</v>
      </c>
      <c r="D303" s="10" t="n">
        <f aca="false">B303-C303</f>
        <v>616.19236591271</v>
      </c>
      <c r="E303" s="10" t="n">
        <f aca="false">E302-D303</f>
        <v>6329.32029665736</v>
      </c>
    </row>
    <row r="304" customFormat="false" ht="15.25" hidden="false" customHeight="false" outlineLevel="0" collapsed="false">
      <c r="A304" s="9" t="n">
        <f aca="false">1+A303</f>
        <v>291</v>
      </c>
      <c r="B304" s="10" t="n">
        <f aca="false">IF(A304&lt;=$B$6,$D$5,0)</f>
        <v>650</v>
      </c>
      <c r="C304" s="10" t="n">
        <f aca="false">E303*$B$7</f>
        <v>30.8082865882318</v>
      </c>
      <c r="D304" s="10" t="n">
        <f aca="false">B304-C304</f>
        <v>619.191713411768</v>
      </c>
      <c r="E304" s="10" t="n">
        <f aca="false">E303-D304</f>
        <v>5710.12858324559</v>
      </c>
    </row>
    <row r="305" customFormat="false" ht="15.25" hidden="false" customHeight="false" outlineLevel="0" collapsed="false">
      <c r="A305" s="9" t="n">
        <f aca="false">1+A304</f>
        <v>292</v>
      </c>
      <c r="B305" s="10" t="n">
        <f aca="false">IF(A305&lt;=$B$6,$D$5,0)</f>
        <v>650</v>
      </c>
      <c r="C305" s="10" t="n">
        <f aca="false">E304*$B$7</f>
        <v>27.7943396135586</v>
      </c>
      <c r="D305" s="10" t="n">
        <f aca="false">B305-C305</f>
        <v>622.205660386441</v>
      </c>
      <c r="E305" s="10" t="n">
        <f aca="false">E304-D305</f>
        <v>5087.92292285915</v>
      </c>
    </row>
    <row r="306" customFormat="false" ht="15.25" hidden="false" customHeight="false" outlineLevel="0" collapsed="false">
      <c r="A306" s="9" t="n">
        <f aca="false">1+A305</f>
        <v>293</v>
      </c>
      <c r="B306" s="10" t="n">
        <f aca="false">IF(A306&lt;=$B$6,$D$5,0)</f>
        <v>650</v>
      </c>
      <c r="C306" s="10" t="n">
        <f aca="false">E305*$B$7</f>
        <v>24.7657220995849</v>
      </c>
      <c r="D306" s="10" t="n">
        <f aca="false">B306-C306</f>
        <v>625.234277900415</v>
      </c>
      <c r="E306" s="10" t="n">
        <f aca="false">E305-D306</f>
        <v>4462.68864495874</v>
      </c>
    </row>
    <row r="307" customFormat="false" ht="15.25" hidden="false" customHeight="false" outlineLevel="0" collapsed="false">
      <c r="A307" s="9" t="n">
        <f aca="false">1+A306</f>
        <v>294</v>
      </c>
      <c r="B307" s="10" t="n">
        <f aca="false">IF(A307&lt;=$B$6,$D$5,0)</f>
        <v>650</v>
      </c>
      <c r="C307" s="10" t="n">
        <f aca="false">E306*$B$7</f>
        <v>21.7223626367189</v>
      </c>
      <c r="D307" s="10" t="n">
        <f aca="false">B307-C307</f>
        <v>628.277637363281</v>
      </c>
      <c r="E307" s="10" t="n">
        <f aca="false">E306-D307</f>
        <v>3834.41100759545</v>
      </c>
    </row>
    <row r="308" customFormat="false" ht="15.25" hidden="false" customHeight="false" outlineLevel="0" collapsed="false">
      <c r="A308" s="9" t="n">
        <f aca="false">1+A307</f>
        <v>295</v>
      </c>
      <c r="B308" s="10" t="n">
        <f aca="false">IF(A308&lt;=$B$6,$D$5,0)</f>
        <v>650</v>
      </c>
      <c r="C308" s="10" t="n">
        <f aca="false">E307*$B$7</f>
        <v>18.6641894677789</v>
      </c>
      <c r="D308" s="10" t="n">
        <f aca="false">B308-C308</f>
        <v>631.335810532221</v>
      </c>
      <c r="E308" s="10" t="n">
        <f aca="false">E307-D308</f>
        <v>3203.07519706323</v>
      </c>
    </row>
    <row r="309" customFormat="false" ht="15.25" hidden="false" customHeight="false" outlineLevel="0" collapsed="false">
      <c r="A309" s="9" t="n">
        <f aca="false">1+A308</f>
        <v>296</v>
      </c>
      <c r="B309" s="10" t="n">
        <f aca="false">IF(A309&lt;=$B$6,$D$5,0)</f>
        <v>650</v>
      </c>
      <c r="C309" s="10" t="n">
        <f aca="false">E308*$B$7</f>
        <v>15.5911304863014</v>
      </c>
      <c r="D309" s="10" t="n">
        <f aca="false">B309-C309</f>
        <v>634.408869513699</v>
      </c>
      <c r="E309" s="10" t="n">
        <f aca="false">E308-D309</f>
        <v>2568.66632754953</v>
      </c>
    </row>
    <row r="310" customFormat="false" ht="15.25" hidden="false" customHeight="false" outlineLevel="0" collapsed="false">
      <c r="A310" s="9" t="n">
        <f aca="false">1+A309</f>
        <v>297</v>
      </c>
      <c r="B310" s="10" t="n">
        <f aca="false">IF(A310&lt;=$B$6,$D$5,0)</f>
        <v>650</v>
      </c>
      <c r="C310" s="10" t="n">
        <f aca="false">E309*$B$7</f>
        <v>12.5031132348414</v>
      </c>
      <c r="D310" s="10" t="n">
        <f aca="false">B310-C310</f>
        <v>637.496886765159</v>
      </c>
      <c r="E310" s="10" t="n">
        <f aca="false">E309-D310</f>
        <v>1931.16944078438</v>
      </c>
    </row>
    <row r="311" customFormat="false" ht="15.25" hidden="false" customHeight="false" outlineLevel="0" collapsed="false">
      <c r="A311" s="9" t="n">
        <f aca="false">1+A310</f>
        <v>298</v>
      </c>
      <c r="B311" s="10" t="n">
        <f aca="false">IF(A311&lt;=$B$6,$D$5,0)</f>
        <v>650</v>
      </c>
      <c r="C311" s="10" t="n">
        <f aca="false">E310*$B$7</f>
        <v>9.4000649032632</v>
      </c>
      <c r="D311" s="10" t="n">
        <f aca="false">B311-C311</f>
        <v>640.599935096737</v>
      </c>
      <c r="E311" s="10" t="n">
        <f aca="false">E310-D311</f>
        <v>1290.56950568764</v>
      </c>
    </row>
    <row r="312" customFormat="false" ht="15.25" hidden="false" customHeight="false" outlineLevel="0" collapsed="false">
      <c r="A312" s="9" t="n">
        <f aca="false">1+A311</f>
        <v>299</v>
      </c>
      <c r="B312" s="10" t="n">
        <f aca="false">IF(A312&lt;=$B$6,$D$5,0)</f>
        <v>650</v>
      </c>
      <c r="C312" s="10" t="n">
        <f aca="false">E311*$B$7</f>
        <v>6.28191232702436</v>
      </c>
      <c r="D312" s="10" t="n">
        <f aca="false">B312-C312</f>
        <v>643.718087672976</v>
      </c>
      <c r="E312" s="10" t="n">
        <f aca="false">E311-D312</f>
        <v>646.851418014663</v>
      </c>
    </row>
    <row r="313" customFormat="false" ht="15.25" hidden="false" customHeight="false" outlineLevel="0" collapsed="false">
      <c r="A313" s="9" t="n">
        <f aca="false">1+A312</f>
        <v>300</v>
      </c>
      <c r="B313" s="10" t="n">
        <f aca="false">IF(A313&lt;=$B$6,$D$5,0)</f>
        <v>650</v>
      </c>
      <c r="C313" s="10" t="n">
        <f aca="false">E312*$B$7</f>
        <v>3.14858198545022</v>
      </c>
      <c r="D313" s="10" t="n">
        <f aca="false">B313-C313</f>
        <v>646.85141801455</v>
      </c>
      <c r="E313" s="10" t="n">
        <f aca="false">E312-D313</f>
        <v>1.13004716695286E-010</v>
      </c>
    </row>
    <row r="314" customFormat="false" ht="15.25" hidden="false" customHeight="false" outlineLevel="0" collapsed="false">
      <c r="A314" s="9" t="n">
        <f aca="false">1+A313</f>
        <v>301</v>
      </c>
      <c r="B314" s="10" t="n">
        <f aca="false">IF(A314&lt;=$B$6,$D$5,0)</f>
        <v>0</v>
      </c>
      <c r="C314" s="10" t="n">
        <f aca="false">E313*$B$7</f>
        <v>5.50056172636572E-013</v>
      </c>
      <c r="D314" s="10" t="n">
        <f aca="false">B314-C314</f>
        <v>-5.50056172636572E-013</v>
      </c>
      <c r="E314" s="10" t="n">
        <f aca="false">E313-D314</f>
        <v>1.13554772867923E-010</v>
      </c>
    </row>
    <row r="315" customFormat="false" ht="15.25" hidden="false" customHeight="false" outlineLevel="0" collapsed="false">
      <c r="A315" s="9" t="n">
        <f aca="false">1+A314</f>
        <v>302</v>
      </c>
      <c r="B315" s="10" t="n">
        <f aca="false">IF(A315&lt;=$B$6,$D$5,0)</f>
        <v>0</v>
      </c>
      <c r="C315" s="10" t="n">
        <f aca="false">E314*$B$7</f>
        <v>5.5273359887066E-013</v>
      </c>
      <c r="D315" s="10" t="n">
        <f aca="false">B315-C315</f>
        <v>-5.5273359887066E-013</v>
      </c>
      <c r="E315" s="10" t="n">
        <f aca="false">E314-D315</f>
        <v>1.14107506466794E-010</v>
      </c>
    </row>
    <row r="316" customFormat="false" ht="15.25" hidden="false" customHeight="false" outlineLevel="0" collapsed="false">
      <c r="A316" s="9" t="n">
        <f aca="false">1+A315</f>
        <v>303</v>
      </c>
      <c r="B316" s="10" t="n">
        <f aca="false">IF(A316&lt;=$B$6,$D$5,0)</f>
        <v>0</v>
      </c>
      <c r="C316" s="10" t="n">
        <f aca="false">E315*$B$7</f>
        <v>5.55424057612327E-013</v>
      </c>
      <c r="D316" s="10" t="n">
        <f aca="false">B316-C316</f>
        <v>-5.55424057612327E-013</v>
      </c>
      <c r="E316" s="10" t="n">
        <f aca="false">E315-D316</f>
        <v>1.14662930524406E-010</v>
      </c>
    </row>
    <row r="317" customFormat="false" ht="15.25" hidden="false" customHeight="false" outlineLevel="0" collapsed="false">
      <c r="A317" s="9" t="n">
        <f aca="false">1+A316</f>
        <v>304</v>
      </c>
      <c r="B317" s="10" t="n">
        <f aca="false">IF(A317&lt;=$B$6,$D$5,0)</f>
        <v>0</v>
      </c>
      <c r="C317" s="10" t="n">
        <f aca="false">E316*$B$7</f>
        <v>5.58127612297963E-013</v>
      </c>
      <c r="D317" s="10" t="n">
        <f aca="false">B317-C317</f>
        <v>-5.58127612297963E-013</v>
      </c>
      <c r="E317" s="10" t="n">
        <f aca="false">E316-D317</f>
        <v>1.15221058136704E-010</v>
      </c>
    </row>
    <row r="318" customFormat="false" ht="15.25" hidden="false" customHeight="false" outlineLevel="0" collapsed="false">
      <c r="A318" s="9" t="n">
        <f aca="false">1+A317</f>
        <v>305</v>
      </c>
      <c r="B318" s="10" t="n">
        <f aca="false">IF(A318&lt;=$B$6,$D$5,0)</f>
        <v>0</v>
      </c>
      <c r="C318" s="10" t="n">
        <f aca="false">E317*$B$7</f>
        <v>5.60844326672737E-013</v>
      </c>
      <c r="D318" s="10" t="n">
        <f aca="false">B318-C318</f>
        <v>-5.60844326672737E-013</v>
      </c>
      <c r="E318" s="10" t="n">
        <f aca="false">E317-D318</f>
        <v>1.15781902463377E-010</v>
      </c>
    </row>
    <row r="319" customFormat="false" ht="15.25" hidden="false" customHeight="false" outlineLevel="0" collapsed="false">
      <c r="A319" s="9" t="n">
        <f aca="false">1+A318</f>
        <v>306</v>
      </c>
      <c r="B319" s="10" t="n">
        <f aca="false">IF(A319&lt;=$B$6,$D$5,0)</f>
        <v>0</v>
      </c>
      <c r="C319" s="10" t="n">
        <f aca="false">E318*$B$7</f>
        <v>5.63574264792102E-013</v>
      </c>
      <c r="D319" s="10" t="n">
        <f aca="false">B319-C319</f>
        <v>-5.63574264792102E-013</v>
      </c>
      <c r="E319" s="10" t="n">
        <f aca="false">E318-D319</f>
        <v>1.16345476728169E-010</v>
      </c>
    </row>
    <row r="320" customFormat="false" ht="15.25" hidden="false" customHeight="false" outlineLevel="0" collapsed="false">
      <c r="A320" s="9" t="n">
        <f aca="false">1+A319</f>
        <v>307</v>
      </c>
      <c r="B320" s="10" t="n">
        <f aca="false">IF(A320&lt;=$B$6,$D$5,0)</f>
        <v>0</v>
      </c>
      <c r="C320" s="10" t="n">
        <f aca="false">E319*$B$7</f>
        <v>5.66317491023304E-013</v>
      </c>
      <c r="D320" s="10" t="n">
        <f aca="false">B320-C320</f>
        <v>-5.66317491023304E-013</v>
      </c>
      <c r="E320" s="10" t="n">
        <f aca="false">E319-D320</f>
        <v>1.16911794219192E-010</v>
      </c>
    </row>
    <row r="321" customFormat="false" ht="15.25" hidden="false" customHeight="false" outlineLevel="0" collapsed="false">
      <c r="A321" s="9" t="n">
        <f aca="false">1+A320</f>
        <v>308</v>
      </c>
      <c r="B321" s="10" t="n">
        <f aca="false">IF(A321&lt;=$B$6,$D$5,0)</f>
        <v>0</v>
      </c>
      <c r="C321" s="10" t="n">
        <f aca="false">E320*$B$7</f>
        <v>5.69074070046898E-013</v>
      </c>
      <c r="D321" s="10" t="n">
        <f aca="false">B321-C321</f>
        <v>-5.69074070046898E-013</v>
      </c>
      <c r="E321" s="10" t="n">
        <f aca="false">E320-D321</f>
        <v>1.17480868289239E-010</v>
      </c>
    </row>
    <row r="322" customFormat="false" ht="15.25" hidden="false" customHeight="false" outlineLevel="0" collapsed="false">
      <c r="A322" s="9" t="n">
        <f aca="false">1+A321</f>
        <v>309</v>
      </c>
      <c r="B322" s="10" t="n">
        <f aca="false">IF(A322&lt;=$B$6,$D$5,0)</f>
        <v>0</v>
      </c>
      <c r="C322" s="10" t="n">
        <f aca="false">E321*$B$7</f>
        <v>5.71844066858277E-013</v>
      </c>
      <c r="D322" s="10" t="n">
        <f aca="false">B322-C322</f>
        <v>-5.71844066858277E-013</v>
      </c>
      <c r="E322" s="10" t="n">
        <f aca="false">E321-D322</f>
        <v>1.18052712356097E-010</v>
      </c>
    </row>
    <row r="323" customFormat="false" ht="15.25" hidden="false" customHeight="false" outlineLevel="0" collapsed="false">
      <c r="A323" s="9" t="n">
        <f aca="false">1+A322</f>
        <v>310</v>
      </c>
      <c r="B323" s="10" t="n">
        <f aca="false">IF(A323&lt;=$B$6,$D$5,0)</f>
        <v>0</v>
      </c>
      <c r="C323" s="10" t="n">
        <f aca="false">E322*$B$7</f>
        <v>5.74627546769201E-013</v>
      </c>
      <c r="D323" s="10" t="n">
        <f aca="false">B323-C323</f>
        <v>-5.74627546769201E-013</v>
      </c>
      <c r="E323" s="10" t="n">
        <f aca="false">E322-D323</f>
        <v>1.18627339902866E-010</v>
      </c>
    </row>
    <row r="324" customFormat="false" ht="15.25" hidden="false" customHeight="false" outlineLevel="0" collapsed="false">
      <c r="A324" s="9" t="n">
        <f aca="false">1+A323</f>
        <v>311</v>
      </c>
      <c r="B324" s="10" t="n">
        <f aca="false">IF(A324&lt;=$B$6,$D$5,0)</f>
        <v>0</v>
      </c>
      <c r="C324" s="10" t="n">
        <f aca="false">E323*$B$7</f>
        <v>5.77424575409339E-013</v>
      </c>
      <c r="D324" s="10" t="n">
        <f aca="false">B324-C324</f>
        <v>-5.77424575409339E-013</v>
      </c>
      <c r="E324" s="10" t="n">
        <f aca="false">E323-D324</f>
        <v>1.19204764478276E-010</v>
      </c>
    </row>
    <row r="325" customFormat="false" ht="15.25" hidden="false" customHeight="false" outlineLevel="0" collapsed="false">
      <c r="A325" s="9" t="n">
        <f aca="false">1+A324</f>
        <v>312</v>
      </c>
      <c r="B325" s="10" t="n">
        <f aca="false">IF(A325&lt;=$B$6,$D$5,0)</f>
        <v>0</v>
      </c>
      <c r="C325" s="10" t="n">
        <f aca="false">E324*$B$7</f>
        <v>5.80235218727816E-013</v>
      </c>
      <c r="D325" s="10" t="n">
        <f aca="false">B325-C325</f>
        <v>-5.80235218727816E-013</v>
      </c>
      <c r="E325" s="10" t="n">
        <f aca="false">E324-D325</f>
        <v>1.19784999697004E-010</v>
      </c>
    </row>
    <row r="326" customFormat="false" ht="15.25" hidden="false" customHeight="false" outlineLevel="0" collapsed="false">
      <c r="A326" s="9" t="n">
        <f aca="false">1+A325</f>
        <v>313</v>
      </c>
      <c r="B326" s="10" t="n">
        <f aca="false">IF(A326&lt;=$B$6,$D$5,0)</f>
        <v>0</v>
      </c>
      <c r="C326" s="10" t="n">
        <f aca="false">E325*$B$7</f>
        <v>5.83059542994766E-013</v>
      </c>
      <c r="D326" s="10" t="n">
        <f aca="false">B326-C326</f>
        <v>-5.83059542994766E-013</v>
      </c>
      <c r="E326" s="10" t="n">
        <f aca="false">E325-D326</f>
        <v>1.20368059239998E-010</v>
      </c>
    </row>
    <row r="327" customFormat="false" ht="15.25" hidden="false" customHeight="false" outlineLevel="0" collapsed="false">
      <c r="A327" s="9" t="n">
        <f aca="false">1+A326</f>
        <v>314</v>
      </c>
      <c r="B327" s="10" t="n">
        <f aca="false">IF(A327&lt;=$B$6,$D$5,0)</f>
        <v>0</v>
      </c>
      <c r="C327" s="10" t="n">
        <f aca="false">E326*$B$7</f>
        <v>5.85897614802899E-013</v>
      </c>
      <c r="D327" s="10" t="n">
        <f aca="false">B327-C327</f>
        <v>-5.85897614802899E-013</v>
      </c>
      <c r="E327" s="10" t="n">
        <f aca="false">E326-D327</f>
        <v>1.20953956854801E-010</v>
      </c>
    </row>
    <row r="328" customFormat="false" ht="15.25" hidden="false" customHeight="false" outlineLevel="0" collapsed="false">
      <c r="A328" s="9" t="n">
        <f aca="false">1+A327</f>
        <v>315</v>
      </c>
      <c r="B328" s="10" t="n">
        <f aca="false">IF(A328&lt;=$B$6,$D$5,0)</f>
        <v>0</v>
      </c>
      <c r="C328" s="10" t="n">
        <f aca="false">E327*$B$7</f>
        <v>5.88749501069066E-013</v>
      </c>
      <c r="D328" s="10" t="n">
        <f aca="false">B328-C328</f>
        <v>-5.88749501069066E-013</v>
      </c>
      <c r="E328" s="10" t="n">
        <f aca="false">E327-D328</f>
        <v>1.2154270635587E-010</v>
      </c>
    </row>
    <row r="329" customFormat="false" ht="15.25" hidden="false" customHeight="false" outlineLevel="0" collapsed="false">
      <c r="A329" s="9" t="n">
        <f aca="false">1+A328</f>
        <v>316</v>
      </c>
      <c r="B329" s="10" t="n">
        <f aca="false">IF(A329&lt;=$B$6,$D$5,0)</f>
        <v>0</v>
      </c>
      <c r="C329" s="10" t="n">
        <f aca="false">E328*$B$7</f>
        <v>5.9161526903584E-013</v>
      </c>
      <c r="D329" s="10" t="n">
        <f aca="false">B329-C329</f>
        <v>-5.9161526903584E-013</v>
      </c>
      <c r="E329" s="10" t="n">
        <f aca="false">E328-D329</f>
        <v>1.22134321624906E-010</v>
      </c>
    </row>
    <row r="330" customFormat="false" ht="15.25" hidden="false" customHeight="false" outlineLevel="0" collapsed="false">
      <c r="A330" s="9" t="n">
        <f aca="false">1+A329</f>
        <v>317</v>
      </c>
      <c r="B330" s="10" t="n">
        <f aca="false">IF(A330&lt;=$B$6,$D$5,0)</f>
        <v>0</v>
      </c>
      <c r="C330" s="10" t="n">
        <f aca="false">E329*$B$7</f>
        <v>5.94494986273101E-013</v>
      </c>
      <c r="D330" s="10" t="n">
        <f aca="false">B330-C330</f>
        <v>-5.94494986273101E-013</v>
      </c>
      <c r="E330" s="10" t="n">
        <f aca="false">E329-D330</f>
        <v>1.22728816611179E-010</v>
      </c>
    </row>
    <row r="331" customFormat="false" ht="15.25" hidden="false" customHeight="false" outlineLevel="0" collapsed="false">
      <c r="A331" s="9" t="n">
        <f aca="false">1+A330</f>
        <v>318</v>
      </c>
      <c r="B331" s="10" t="n">
        <f aca="false">IF(A331&lt;=$B$6,$D$5,0)</f>
        <v>0</v>
      </c>
      <c r="C331" s="10" t="n">
        <f aca="false">E330*$B$7</f>
        <v>5.97388720679629E-013</v>
      </c>
      <c r="D331" s="10" t="n">
        <f aca="false">B331-C331</f>
        <v>-5.97388720679629E-013</v>
      </c>
      <c r="E331" s="10" t="n">
        <f aca="false">E330-D331</f>
        <v>1.23326205331859E-010</v>
      </c>
    </row>
    <row r="332" customFormat="false" ht="15.25" hidden="false" customHeight="false" outlineLevel="0" collapsed="false">
      <c r="A332" s="9" t="n">
        <f aca="false">1+A331</f>
        <v>319</v>
      </c>
      <c r="B332" s="10" t="n">
        <f aca="false">IF(A332&lt;=$B$6,$D$5,0)</f>
        <v>0</v>
      </c>
      <c r="C332" s="10" t="n">
        <f aca="false">E331*$B$7</f>
        <v>6.00296540484702E-013</v>
      </c>
      <c r="D332" s="10" t="n">
        <f aca="false">B332-C332</f>
        <v>-6.00296540484702E-013</v>
      </c>
      <c r="E332" s="10" t="n">
        <f aca="false">E331-D332</f>
        <v>1.23926501872344E-010</v>
      </c>
    </row>
    <row r="333" customFormat="false" ht="15.25" hidden="false" customHeight="false" outlineLevel="0" collapsed="false">
      <c r="A333" s="9" t="n">
        <f aca="false">1+A332</f>
        <v>320</v>
      </c>
      <c r="B333" s="10" t="n">
        <f aca="false">IF(A333&lt;=$B$6,$D$5,0)</f>
        <v>0</v>
      </c>
      <c r="C333" s="10" t="n">
        <f aca="false">E332*$B$7</f>
        <v>6.03218514249712E-013</v>
      </c>
      <c r="D333" s="10" t="n">
        <f aca="false">B333-C333</f>
        <v>-6.03218514249712E-013</v>
      </c>
      <c r="E333" s="10" t="n">
        <f aca="false">E332-D333</f>
        <v>1.24529720386593E-010</v>
      </c>
    </row>
    <row r="334" customFormat="false" ht="15.25" hidden="false" customHeight="false" outlineLevel="0" collapsed="false">
      <c r="A334" s="9" t="n">
        <f aca="false">1+A333</f>
        <v>321</v>
      </c>
      <c r="B334" s="10" t="n">
        <f aca="false">IF(A334&lt;=$B$6,$D$5,0)</f>
        <v>0</v>
      </c>
      <c r="C334" s="10" t="n">
        <f aca="false">E333*$B$7</f>
        <v>6.06154710869774E-013</v>
      </c>
      <c r="D334" s="10" t="n">
        <f aca="false">B334-C334</f>
        <v>-6.06154710869774E-013</v>
      </c>
      <c r="E334" s="10" t="n">
        <f aca="false">E333-D334</f>
        <v>1.25135875097463E-010</v>
      </c>
    </row>
    <row r="335" customFormat="false" ht="15.25" hidden="false" customHeight="false" outlineLevel="0" collapsed="false">
      <c r="A335" s="9" t="n">
        <f aca="false">1+A334</f>
        <v>322</v>
      </c>
      <c r="B335" s="10" t="n">
        <f aca="false">IF(A335&lt;=$B$6,$D$5,0)</f>
        <v>0</v>
      </c>
      <c r="C335" s="10" t="n">
        <f aca="false">E334*$B$7</f>
        <v>6.09105199575353E-013</v>
      </c>
      <c r="D335" s="10" t="n">
        <f aca="false">B335-C335</f>
        <v>-6.09105199575353E-013</v>
      </c>
      <c r="E335" s="10" t="n">
        <f aca="false">E334-D335</f>
        <v>1.25744980297038E-010</v>
      </c>
    </row>
    <row r="336" customFormat="false" ht="15.25" hidden="false" customHeight="false" outlineLevel="0" collapsed="false">
      <c r="A336" s="9" t="n">
        <f aca="false">1+A335</f>
        <v>323</v>
      </c>
      <c r="B336" s="10" t="n">
        <f aca="false">IF(A336&lt;=$B$6,$D$5,0)</f>
        <v>0</v>
      </c>
      <c r="C336" s="10" t="n">
        <f aca="false">E335*$B$7</f>
        <v>6.120700499339E-013</v>
      </c>
      <c r="D336" s="10" t="n">
        <f aca="false">B336-C336</f>
        <v>-6.120700499339E-013</v>
      </c>
      <c r="E336" s="10" t="n">
        <f aca="false">E335-D336</f>
        <v>1.26357050346972E-010</v>
      </c>
    </row>
    <row r="337" customFormat="false" ht="15.25" hidden="false" customHeight="false" outlineLevel="0" collapsed="false">
      <c r="A337" s="9" t="n">
        <f aca="false">1+A336</f>
        <v>324</v>
      </c>
      <c r="B337" s="10" t="n">
        <f aca="false">IF(A337&lt;=$B$6,$D$5,0)</f>
        <v>0</v>
      </c>
      <c r="C337" s="10" t="n">
        <f aca="false">E336*$B$7</f>
        <v>6.15049331851485E-013</v>
      </c>
      <c r="D337" s="10" t="n">
        <f aca="false">B337-C337</f>
        <v>-6.15049331851485E-013</v>
      </c>
      <c r="E337" s="10" t="n">
        <f aca="false">E336-D337</f>
        <v>1.26972099678824E-010</v>
      </c>
    </row>
    <row r="338" customFormat="false" ht="15.25" hidden="false" customHeight="false" outlineLevel="0" collapsed="false">
      <c r="A338" s="9" t="n">
        <f aca="false">1+A337</f>
        <v>325</v>
      </c>
      <c r="B338" s="10" t="n">
        <f aca="false">IF(A338&lt;=$B$6,$D$5,0)</f>
        <v>0</v>
      </c>
      <c r="C338" s="10" t="n">
        <f aca="false">E337*$B$7</f>
        <v>6.18043115574453E-013</v>
      </c>
      <c r="D338" s="10" t="n">
        <f aca="false">B338-C338</f>
        <v>-6.18043115574453E-013</v>
      </c>
      <c r="E338" s="10" t="n">
        <f aca="false">E337-D338</f>
        <v>1.27590142794398E-010</v>
      </c>
    </row>
    <row r="339" customFormat="false" ht="15.25" hidden="false" customHeight="false" outlineLevel="0" collapsed="false">
      <c r="A339" s="9" t="n">
        <f aca="false">1+A338</f>
        <v>326</v>
      </c>
      <c r="B339" s="10" t="n">
        <f aca="false">IF(A339&lt;=$B$6,$D$5,0)</f>
        <v>0</v>
      </c>
      <c r="C339" s="10" t="n">
        <f aca="false">E338*$B$7</f>
        <v>6.21051471691073E-013</v>
      </c>
      <c r="D339" s="10" t="n">
        <f aca="false">B339-C339</f>
        <v>-6.21051471691073E-013</v>
      </c>
      <c r="E339" s="10" t="n">
        <f aca="false">E338-D339</f>
        <v>1.28211194266089E-010</v>
      </c>
    </row>
    <row r="340" customFormat="false" ht="15.25" hidden="false" customHeight="false" outlineLevel="0" collapsed="false">
      <c r="A340" s="9" t="n">
        <f aca="false">1+A339</f>
        <v>327</v>
      </c>
      <c r="B340" s="10" t="n">
        <f aca="false">IF(A340&lt;=$B$6,$D$5,0)</f>
        <v>0</v>
      </c>
      <c r="C340" s="10" t="n">
        <f aca="false">E339*$B$7</f>
        <v>6.2407447113321E-013</v>
      </c>
      <c r="D340" s="10" t="n">
        <f aca="false">B340-C340</f>
        <v>-6.2407447113321E-013</v>
      </c>
      <c r="E340" s="10" t="n">
        <f aca="false">E339-D340</f>
        <v>1.28835268737223E-010</v>
      </c>
    </row>
    <row r="341" customFormat="false" ht="15.25" hidden="false" customHeight="false" outlineLevel="0" collapsed="false">
      <c r="A341" s="9" t="n">
        <f aca="false">1+A340</f>
        <v>328</v>
      </c>
      <c r="B341" s="10" t="n">
        <f aca="false">IF(A341&lt;=$B$6,$D$5,0)</f>
        <v>0</v>
      </c>
      <c r="C341" s="10" t="n">
        <f aca="false">E340*$B$7</f>
        <v>6.27112185177991E-013</v>
      </c>
      <c r="D341" s="10" t="n">
        <f aca="false">B341-C341</f>
        <v>-6.27112185177991E-013</v>
      </c>
      <c r="E341" s="10" t="n">
        <f aca="false">E340-D341</f>
        <v>1.29462380922401E-010</v>
      </c>
    </row>
    <row r="342" customFormat="false" ht="15.25" hidden="false" customHeight="false" outlineLevel="0" collapsed="false">
      <c r="A342" s="9" t="n">
        <f aca="false">1+A341</f>
        <v>329</v>
      </c>
      <c r="B342" s="10" t="n">
        <f aca="false">IF(A342&lt;=$B$6,$D$5,0)</f>
        <v>0</v>
      </c>
      <c r="C342" s="10" t="n">
        <f aca="false">E341*$B$7</f>
        <v>6.30164685449488E-013</v>
      </c>
      <c r="D342" s="10" t="n">
        <f aca="false">B342-C342</f>
        <v>-6.30164685449488E-013</v>
      </c>
      <c r="E342" s="10" t="n">
        <f aca="false">E341-D342</f>
        <v>1.3009254560785E-010</v>
      </c>
    </row>
    <row r="343" customFormat="false" ht="15.25" hidden="false" customHeight="false" outlineLevel="0" collapsed="false">
      <c r="A343" s="9" t="n">
        <f aca="false">1+A342</f>
        <v>330</v>
      </c>
      <c r="B343" s="10" t="n">
        <f aca="false">IF(A343&lt;=$B$6,$D$5,0)</f>
        <v>0</v>
      </c>
      <c r="C343" s="10" t="n">
        <f aca="false">E342*$B$7</f>
        <v>6.33232043920407E-013</v>
      </c>
      <c r="D343" s="10" t="n">
        <f aca="false">B343-C343</f>
        <v>-6.33232043920407E-013</v>
      </c>
      <c r="E343" s="10" t="n">
        <f aca="false">E342-D343</f>
        <v>1.3072577765177E-010</v>
      </c>
    </row>
    <row r="344" customFormat="false" ht="15.25" hidden="false" customHeight="false" outlineLevel="0" collapsed="false">
      <c r="A344" s="9" t="n">
        <f aca="false">1+A343</f>
        <v>331</v>
      </c>
      <c r="B344" s="10" t="n">
        <f aca="false">IF(A344&lt;=$B$6,$D$5,0)</f>
        <v>0</v>
      </c>
      <c r="C344" s="10" t="n">
        <f aca="false">E343*$B$7</f>
        <v>6.36314332913785E-013</v>
      </c>
      <c r="D344" s="10" t="n">
        <f aca="false">B344-C344</f>
        <v>-6.36314332913785E-013</v>
      </c>
      <c r="E344" s="10" t="n">
        <f aca="false">E343-D344</f>
        <v>1.31362091984684E-010</v>
      </c>
    </row>
    <row r="345" customFormat="false" ht="15.25" hidden="false" customHeight="false" outlineLevel="0" collapsed="false">
      <c r="A345" s="9" t="n">
        <f aca="false">1+A344</f>
        <v>332</v>
      </c>
      <c r="B345" s="10" t="n">
        <f aca="false">IF(A345&lt;=$B$6,$D$5,0)</f>
        <v>0</v>
      </c>
      <c r="C345" s="10" t="n">
        <f aca="false">E344*$B$7</f>
        <v>6.39411625104695E-013</v>
      </c>
      <c r="D345" s="10" t="n">
        <f aca="false">B345-C345</f>
        <v>-6.39411625104695E-013</v>
      </c>
      <c r="E345" s="10" t="n">
        <f aca="false">E344-D345</f>
        <v>1.32001503609789E-010</v>
      </c>
    </row>
    <row r="346" customFormat="false" ht="15.25" hidden="false" customHeight="false" outlineLevel="0" collapsed="false">
      <c r="A346" s="9" t="n">
        <f aca="false">1+A345</f>
        <v>333</v>
      </c>
      <c r="B346" s="10" t="n">
        <f aca="false">IF(A346&lt;=$B$6,$D$5,0)</f>
        <v>0</v>
      </c>
      <c r="C346" s="10" t="n">
        <f aca="false">E345*$B$7</f>
        <v>6.4252399352196E-013</v>
      </c>
      <c r="D346" s="10" t="n">
        <f aca="false">B346-C346</f>
        <v>-6.4252399352196E-013</v>
      </c>
      <c r="E346" s="10" t="n">
        <f aca="false">E345-D346</f>
        <v>1.32644027603311E-010</v>
      </c>
    </row>
    <row r="347" customFormat="false" ht="15.25" hidden="false" customHeight="false" outlineLevel="0" collapsed="false">
      <c r="A347" s="9" t="n">
        <f aca="false">1+A346</f>
        <v>334</v>
      </c>
      <c r="B347" s="10" t="n">
        <f aca="false">IF(A347&lt;=$B$6,$D$5,0)</f>
        <v>0</v>
      </c>
      <c r="C347" s="10" t="n">
        <f aca="false">E346*$B$7</f>
        <v>6.45651511549875E-013</v>
      </c>
      <c r="D347" s="10" t="n">
        <f aca="false">B347-C347</f>
        <v>-6.45651511549875E-013</v>
      </c>
      <c r="E347" s="10" t="n">
        <f aca="false">E346-D347</f>
        <v>1.33289679114861E-010</v>
      </c>
    </row>
    <row r="348" customFormat="false" ht="15.25" hidden="false" customHeight="false" outlineLevel="0" collapsed="false">
      <c r="A348" s="9" t="n">
        <f aca="false">1+A347</f>
        <v>335</v>
      </c>
      <c r="B348" s="10" t="n">
        <f aca="false">IF(A348&lt;=$B$6,$D$5,0)</f>
        <v>0</v>
      </c>
      <c r="C348" s="10" t="n">
        <f aca="false">E347*$B$7</f>
        <v>6.48794252929934E-013</v>
      </c>
      <c r="D348" s="10" t="n">
        <f aca="false">B348-C348</f>
        <v>-6.48794252929934E-013</v>
      </c>
      <c r="E348" s="10" t="n">
        <f aca="false">E347-D348</f>
        <v>1.33938473367791E-010</v>
      </c>
    </row>
    <row r="349" customFormat="false" ht="15.25" hidden="false" customHeight="false" outlineLevel="0" collapsed="false">
      <c r="A349" s="9" t="n">
        <f aca="false">1+A348</f>
        <v>336</v>
      </c>
      <c r="B349" s="10" t="n">
        <f aca="false">IF(A349&lt;=$B$6,$D$5,0)</f>
        <v>0</v>
      </c>
      <c r="C349" s="10" t="n">
        <f aca="false">E348*$B$7</f>
        <v>6.51952291762574E-013</v>
      </c>
      <c r="D349" s="10" t="n">
        <f aca="false">B349-C349</f>
        <v>-6.51952291762574E-013</v>
      </c>
      <c r="E349" s="10" t="n">
        <f aca="false">E348-D349</f>
        <v>1.34590425659553E-010</v>
      </c>
    </row>
    <row r="350" customFormat="false" ht="15.25" hidden="false" customHeight="false" outlineLevel="0" collapsed="false">
      <c r="A350" s="9" t="n">
        <f aca="false">1+A349</f>
        <v>337</v>
      </c>
      <c r="B350" s="10" t="n">
        <f aca="false">IF(A350&lt;=$B$6,$D$5,0)</f>
        <v>0</v>
      </c>
      <c r="C350" s="10" t="n">
        <f aca="false">E349*$B$7</f>
        <v>6.5512570250892E-013</v>
      </c>
      <c r="D350" s="10" t="n">
        <f aca="false">B350-C350</f>
        <v>-6.5512570250892E-013</v>
      </c>
      <c r="E350" s="10" t="n">
        <f aca="false">E349-D350</f>
        <v>1.35245551362062E-010</v>
      </c>
    </row>
    <row r="351" customFormat="false" ht="15.25" hidden="false" customHeight="false" outlineLevel="0" collapsed="false">
      <c r="A351" s="9" t="n">
        <f aca="false">1+A350</f>
        <v>338</v>
      </c>
      <c r="B351" s="10" t="n">
        <f aca="false">IF(A351&lt;=$B$6,$D$5,0)</f>
        <v>0</v>
      </c>
      <c r="C351" s="10" t="n">
        <f aca="false">E350*$B$7</f>
        <v>6.58314559992538E-013</v>
      </c>
      <c r="D351" s="10" t="n">
        <f aca="false">B351-C351</f>
        <v>-6.58314559992538E-013</v>
      </c>
      <c r="E351" s="10" t="n">
        <f aca="false">E350-D351</f>
        <v>1.35903865922055E-010</v>
      </c>
    </row>
    <row r="352" customFormat="false" ht="15.25" hidden="false" customHeight="false" outlineLevel="0" collapsed="false">
      <c r="A352" s="9" t="n">
        <f aca="false">1+A351</f>
        <v>339</v>
      </c>
      <c r="B352" s="10" t="n">
        <f aca="false">IF(A352&lt;=$B$6,$D$5,0)</f>
        <v>0</v>
      </c>
      <c r="C352" s="10" t="n">
        <f aca="false">E351*$B$7</f>
        <v>6.61518939401203E-013</v>
      </c>
      <c r="D352" s="10" t="n">
        <f aca="false">B352-C352</f>
        <v>-6.61518939401203E-013</v>
      </c>
      <c r="E352" s="10" t="n">
        <f aca="false">E351-D352</f>
        <v>1.36565384861456E-010</v>
      </c>
    </row>
    <row r="353" customFormat="false" ht="15.25" hidden="false" customHeight="false" outlineLevel="0" collapsed="false">
      <c r="A353" s="9" t="n">
        <f aca="false">1+A352</f>
        <v>340</v>
      </c>
      <c r="B353" s="10" t="n">
        <f aca="false">IF(A353&lt;=$B$6,$D$5,0)</f>
        <v>0</v>
      </c>
      <c r="C353" s="10" t="n">
        <f aca="false">E352*$B$7</f>
        <v>6.64738916288671E-013</v>
      </c>
      <c r="D353" s="10" t="n">
        <f aca="false">B353-C353</f>
        <v>-6.64738916288671E-013</v>
      </c>
      <c r="E353" s="10" t="n">
        <f aca="false">E352-D353</f>
        <v>1.37230123777745E-010</v>
      </c>
    </row>
    <row r="354" customFormat="false" ht="15.25" hidden="false" customHeight="false" outlineLevel="0" collapsed="false">
      <c r="A354" s="9" t="n">
        <f aca="false">1+A353</f>
        <v>341</v>
      </c>
      <c r="B354" s="10" t="n">
        <f aca="false">IF(A354&lt;=$B$6,$D$5,0)</f>
        <v>0</v>
      </c>
      <c r="C354" s="10" t="n">
        <f aca="false">E353*$B$7</f>
        <v>6.67974566576457E-013</v>
      </c>
      <c r="D354" s="10" t="n">
        <f aca="false">B354-C354</f>
        <v>-6.67974566576457E-013</v>
      </c>
      <c r="E354" s="10" t="n">
        <f aca="false">E353-D354</f>
        <v>1.37898098344321E-010</v>
      </c>
    </row>
    <row r="355" customFormat="false" ht="15.25" hidden="false" customHeight="false" outlineLevel="0" collapsed="false">
      <c r="A355" s="9" t="n">
        <f aca="false">1+A354</f>
        <v>342</v>
      </c>
      <c r="B355" s="10" t="n">
        <f aca="false">IF(A355&lt;=$B$6,$D$5,0)</f>
        <v>0</v>
      </c>
      <c r="C355" s="10" t="n">
        <f aca="false">E354*$B$7</f>
        <v>6.71225966555631E-013</v>
      </c>
      <c r="D355" s="10" t="n">
        <f aca="false">B355-C355</f>
        <v>-6.71225966555631E-013</v>
      </c>
      <c r="E355" s="10" t="n">
        <f aca="false">E354-D355</f>
        <v>1.38569324310877E-010</v>
      </c>
    </row>
    <row r="356" customFormat="false" ht="15.25" hidden="false" customHeight="false" outlineLevel="0" collapsed="false">
      <c r="A356" s="9" t="n">
        <f aca="false">1+A355</f>
        <v>343</v>
      </c>
      <c r="B356" s="10" t="n">
        <f aca="false">IF(A356&lt;=$B$6,$D$5,0)</f>
        <v>0</v>
      </c>
      <c r="C356" s="10" t="n">
        <f aca="false">E355*$B$7</f>
        <v>6.74493192888612E-013</v>
      </c>
      <c r="D356" s="10" t="n">
        <f aca="false">B356-C356</f>
        <v>-6.74493192888612E-013</v>
      </c>
      <c r="E356" s="10" t="n">
        <f aca="false">E355-D356</f>
        <v>1.39243817503765E-010</v>
      </c>
    </row>
    <row r="357" customFormat="false" ht="15.25" hidden="false" customHeight="false" outlineLevel="0" collapsed="false">
      <c r="A357" s="9" t="n">
        <f aca="false">1+A356</f>
        <v>344</v>
      </c>
      <c r="B357" s="10" t="n">
        <f aca="false">IF(A357&lt;=$B$6,$D$5,0)</f>
        <v>0</v>
      </c>
      <c r="C357" s="10" t="n">
        <f aca="false">E356*$B$7</f>
        <v>6.77776322610977E-013</v>
      </c>
      <c r="D357" s="10" t="n">
        <f aca="false">B357-C357</f>
        <v>-6.77776322610977E-013</v>
      </c>
      <c r="E357" s="10" t="n">
        <f aca="false">E356-D357</f>
        <v>1.39921593826376E-010</v>
      </c>
    </row>
    <row r="358" customFormat="false" ht="15.25" hidden="false" customHeight="false" outlineLevel="0" collapsed="false">
      <c r="A358" s="9" t="n">
        <f aca="false">1+A357</f>
        <v>345</v>
      </c>
      <c r="B358" s="10" t="n">
        <f aca="false">IF(A358&lt;=$B$6,$D$5,0)</f>
        <v>0</v>
      </c>
      <c r="C358" s="10" t="n">
        <f aca="false">E357*$B$7</f>
        <v>6.81075433133278E-013</v>
      </c>
      <c r="D358" s="10" t="n">
        <f aca="false">B358-C358</f>
        <v>-6.81075433133278E-013</v>
      </c>
      <c r="E358" s="10" t="n">
        <f aca="false">E357-D358</f>
        <v>1.40602669259509E-010</v>
      </c>
    </row>
    <row r="359" customFormat="false" ht="15.25" hidden="false" customHeight="false" outlineLevel="0" collapsed="false">
      <c r="A359" s="9" t="n">
        <f aca="false">1+A358</f>
        <v>346</v>
      </c>
      <c r="B359" s="10" t="n">
        <f aca="false">IF(A359&lt;=$B$6,$D$5,0)</f>
        <v>0</v>
      </c>
      <c r="C359" s="10" t="n">
        <f aca="false">E358*$B$7</f>
        <v>6.84390602242867E-013</v>
      </c>
      <c r="D359" s="10" t="n">
        <f aca="false">B359-C359</f>
        <v>-6.84390602242867E-013</v>
      </c>
      <c r="E359" s="10" t="n">
        <f aca="false">E358-D359</f>
        <v>1.41287059861752E-010</v>
      </c>
    </row>
    <row r="360" customFormat="false" ht="15.25" hidden="false" customHeight="false" outlineLevel="0" collapsed="false">
      <c r="A360" s="9" t="n">
        <f aca="false">1+A359</f>
        <v>347</v>
      </c>
      <c r="B360" s="10" t="n">
        <f aca="false">IF(A360&lt;=$B$6,$D$5,0)</f>
        <v>0</v>
      </c>
      <c r="C360" s="10" t="n">
        <f aca="false">E359*$B$7</f>
        <v>6.8772190810573E-013</v>
      </c>
      <c r="D360" s="10" t="n">
        <f aca="false">B360-C360</f>
        <v>-6.8772190810573E-013</v>
      </c>
      <c r="E360" s="10" t="n">
        <f aca="false">E359-D360</f>
        <v>1.41974781769858E-010</v>
      </c>
    </row>
    <row r="361" customFormat="false" ht="15.25" hidden="false" customHeight="false" outlineLevel="0" collapsed="false">
      <c r="A361" s="9" t="n">
        <f aca="false">1+A360</f>
        <v>348</v>
      </c>
      <c r="B361" s="10" t="n">
        <f aca="false">IF(A361&lt;=$B$6,$D$5,0)</f>
        <v>0</v>
      </c>
      <c r="C361" s="10" t="n">
        <f aca="false">E360*$B$7</f>
        <v>6.91069429268329E-013</v>
      </c>
      <c r="D361" s="10" t="n">
        <f aca="false">B361-C361</f>
        <v>-6.91069429268329E-013</v>
      </c>
      <c r="E361" s="10" t="n">
        <f aca="false">E360-D361</f>
        <v>1.42665851199126E-010</v>
      </c>
    </row>
    <row r="362" customFormat="false" ht="15.25" hidden="false" customHeight="false" outlineLevel="0" collapsed="false">
      <c r="A362" s="9" t="n">
        <f aca="false">1+A361</f>
        <v>349</v>
      </c>
      <c r="B362" s="10" t="n">
        <f aca="false">IF(A362&lt;=$B$6,$D$5,0)</f>
        <v>0</v>
      </c>
      <c r="C362" s="10" t="n">
        <f aca="false">E361*$B$7</f>
        <v>6.94433244659455E-013</v>
      </c>
      <c r="D362" s="10" t="n">
        <f aca="false">B362-C362</f>
        <v>-6.94433244659455E-013</v>
      </c>
      <c r="E362" s="10" t="n">
        <f aca="false">E361-D362</f>
        <v>1.43360284443786E-010</v>
      </c>
    </row>
    <row r="363" customFormat="false" ht="15.25" hidden="false" customHeight="false" outlineLevel="0" collapsed="false">
      <c r="A363" s="9" t="n">
        <f aca="false">1+A362</f>
        <v>350</v>
      </c>
      <c r="B363" s="10" t="n">
        <f aca="false">IF(A363&lt;=$B$6,$D$5,0)</f>
        <v>0</v>
      </c>
      <c r="C363" s="10" t="n">
        <f aca="false">E362*$B$7</f>
        <v>6.9781343359209E-013</v>
      </c>
      <c r="D363" s="10" t="n">
        <f aca="false">B363-C363</f>
        <v>-6.9781343359209E-013</v>
      </c>
      <c r="E363" s="10" t="n">
        <f aca="false">E362-D363</f>
        <v>1.44058097877378E-010</v>
      </c>
    </row>
    <row r="364" customFormat="false" ht="15.25" hidden="false" customHeight="false" outlineLevel="0" collapsed="false">
      <c r="A364" s="9" t="n">
        <f aca="false">1+A363</f>
        <v>351</v>
      </c>
      <c r="B364" s="10" t="n">
        <f aca="false">IF(A364&lt;=$B$6,$D$5,0)</f>
        <v>0</v>
      </c>
      <c r="C364" s="10" t="n">
        <f aca="false">E363*$B$7</f>
        <v>7.01210075765275E-013</v>
      </c>
      <c r="D364" s="10" t="n">
        <f aca="false">B364-C364</f>
        <v>-7.01210075765275E-013</v>
      </c>
      <c r="E364" s="10" t="n">
        <f aca="false">E363-D364</f>
        <v>1.44759307953143E-010</v>
      </c>
    </row>
    <row r="365" customFormat="false" ht="15.25" hidden="false" customHeight="false" outlineLevel="0" collapsed="false">
      <c r="A365" s="9" t="n">
        <f aca="false">1+A364</f>
        <v>352</v>
      </c>
      <c r="B365" s="10" t="n">
        <f aca="false">IF(A365&lt;=$B$6,$D$5,0)</f>
        <v>0</v>
      </c>
      <c r="C365" s="10" t="n">
        <f aca="false">E364*$B$7</f>
        <v>7.04623251265991E-013</v>
      </c>
      <c r="D365" s="10" t="n">
        <f aca="false">B365-C365</f>
        <v>-7.04623251265991E-013</v>
      </c>
      <c r="E365" s="10" t="n">
        <f aca="false">E364-D365</f>
        <v>1.45463931204409E-010</v>
      </c>
    </row>
    <row r="366" customFormat="false" ht="15.25" hidden="false" customHeight="false" outlineLevel="0" collapsed="false">
      <c r="A366" s="9" t="n">
        <f aca="false">1+A365</f>
        <v>353</v>
      </c>
      <c r="B366" s="10" t="n">
        <f aca="false">IF(A366&lt;=$B$6,$D$5,0)</f>
        <v>0</v>
      </c>
      <c r="C366" s="10" t="n">
        <f aca="false">E365*$B$7</f>
        <v>7.08053040571044E-013</v>
      </c>
      <c r="D366" s="10" t="n">
        <f aca="false">B366-C366</f>
        <v>-7.08053040571044E-013</v>
      </c>
      <c r="E366" s="10" t="n">
        <f aca="false">E365-D366</f>
        <v>1.4617198424498E-010</v>
      </c>
    </row>
    <row r="367" customFormat="false" ht="15.25" hidden="false" customHeight="false" outlineLevel="0" collapsed="false">
      <c r="A367" s="9" t="n">
        <f aca="false">1+A366</f>
        <v>354</v>
      </c>
      <c r="B367" s="10" t="n">
        <f aca="false">IF(A367&lt;=$B$6,$D$5,0)</f>
        <v>0</v>
      </c>
      <c r="C367" s="10" t="n">
        <f aca="false">E366*$B$7</f>
        <v>7.11499524548969E-013</v>
      </c>
      <c r="D367" s="10" t="n">
        <f aca="false">B367-C367</f>
        <v>-7.11499524548969E-013</v>
      </c>
      <c r="E367" s="10" t="n">
        <f aca="false">E366-D367</f>
        <v>1.46883483769529E-010</v>
      </c>
    </row>
    <row r="368" customFormat="false" ht="15.25" hidden="false" customHeight="false" outlineLevel="0" collapsed="false">
      <c r="A368" s="9" t="n">
        <f aca="false">1+A367</f>
        <v>355</v>
      </c>
      <c r="B368" s="10" t="n">
        <f aca="false">IF(A368&lt;=$B$6,$D$5,0)</f>
        <v>0</v>
      </c>
      <c r="C368" s="10" t="n">
        <f aca="false">E367*$B$7</f>
        <v>7.14962784461928E-013</v>
      </c>
      <c r="D368" s="10" t="n">
        <f aca="false">B368-C368</f>
        <v>-7.14962784461928E-013</v>
      </c>
      <c r="E368" s="10" t="n">
        <f aca="false">E367-D368</f>
        <v>1.47598446553991E-010</v>
      </c>
    </row>
    <row r="369" customFormat="false" ht="15.25" hidden="false" customHeight="false" outlineLevel="0" collapsed="false">
      <c r="A369" s="9" t="n">
        <f aca="false">1+A368</f>
        <v>356</v>
      </c>
      <c r="B369" s="10" t="n">
        <f aca="false">IF(A369&lt;=$B$6,$D$5,0)</f>
        <v>0</v>
      </c>
      <c r="C369" s="10" t="n">
        <f aca="false">E368*$B$7</f>
        <v>7.18442901967635E-013</v>
      </c>
      <c r="D369" s="10" t="n">
        <f aca="false">B369-C369</f>
        <v>-7.18442901967635E-013</v>
      </c>
      <c r="E369" s="10" t="n">
        <f aca="false">E368-D369</f>
        <v>1.48316889455959E-010</v>
      </c>
    </row>
    <row r="370" customFormat="false" ht="15.25" hidden="false" customHeight="false" outlineLevel="0" collapsed="false">
      <c r="A370" s="9" t="n">
        <f aca="false">1+A369</f>
        <v>357</v>
      </c>
      <c r="B370" s="10" t="n">
        <f aca="false">IF(A370&lt;=$B$6,$D$5,0)</f>
        <v>0</v>
      </c>
      <c r="C370" s="10" t="n">
        <f aca="false">E369*$B$7</f>
        <v>7.21939959121274E-013</v>
      </c>
      <c r="D370" s="10" t="n">
        <f aca="false">B370-C370</f>
        <v>-7.21939959121274E-013</v>
      </c>
      <c r="E370" s="10" t="n">
        <f aca="false">E369-D370</f>
        <v>1.4903882941508E-010</v>
      </c>
    </row>
    <row r="371" customFormat="false" ht="15.25" hidden="false" customHeight="false" outlineLevel="0" collapsed="false">
      <c r="A371" s="9" t="n">
        <f aca="false">1+A370</f>
        <v>358</v>
      </c>
      <c r="B371" s="10" t="n">
        <f aca="false">IF(A371&lt;=$B$6,$D$5,0)</f>
        <v>0</v>
      </c>
      <c r="C371" s="10" t="n">
        <f aca="false">E370*$B$7</f>
        <v>7.25454038377439E-013</v>
      </c>
      <c r="D371" s="10" t="n">
        <f aca="false">B371-C371</f>
        <v>-7.25454038377439E-013</v>
      </c>
      <c r="E371" s="10" t="n">
        <f aca="false">E370-D371</f>
        <v>1.49764283453457E-010</v>
      </c>
    </row>
    <row r="372" customFormat="false" ht="15.25" hidden="false" customHeight="false" outlineLevel="0" collapsed="false">
      <c r="A372" s="9" t="n">
        <f aca="false">1+A371</f>
        <v>359</v>
      </c>
      <c r="B372" s="10" t="n">
        <f aca="false">IF(A372&lt;=$B$6,$D$5,0)</f>
        <v>0</v>
      </c>
      <c r="C372" s="10" t="n">
        <f aca="false">E371*$B$7</f>
        <v>7.28985222592074E-013</v>
      </c>
      <c r="D372" s="10" t="n">
        <f aca="false">B372-C372</f>
        <v>-7.28985222592074E-013</v>
      </c>
      <c r="E372" s="10" t="n">
        <f aca="false">E371-D372</f>
        <v>1.5049326867605E-010</v>
      </c>
    </row>
    <row r="373" customFormat="false" ht="15.25" hidden="false" customHeight="false" outlineLevel="0" collapsed="false">
      <c r="A373" s="9" t="n">
        <f aca="false">1+A372</f>
        <v>360</v>
      </c>
      <c r="B373" s="10" t="n">
        <f aca="false">IF(A373&lt;=$B$6,$D$5,0)</f>
        <v>0</v>
      </c>
      <c r="C373" s="10" t="n">
        <f aca="false">E372*$B$7</f>
        <v>7.32533595024428E-013</v>
      </c>
      <c r="D373" s="10" t="n">
        <f aca="false">B373-C373</f>
        <v>-7.32533595024428E-013</v>
      </c>
      <c r="E373" s="10" t="n">
        <f aca="false">E372-D373</f>
        <v>1.51225802271074E-010</v>
      </c>
    </row>
    <row r="374" customFormat="false" ht="15.25" hidden="false" customHeight="false" outlineLevel="0" collapsed="false">
      <c r="A374" s="9" t="n">
        <f aca="false">1+A373</f>
        <v>361</v>
      </c>
      <c r="B374" s="10" t="n">
        <f aca="false">IF(A374&lt;=$B$6,$D$5,0)</f>
        <v>0</v>
      </c>
      <c r="C374" s="10" t="n">
        <f aca="false">E373*$B$7</f>
        <v>7.36099239339022E-013</v>
      </c>
      <c r="D374" s="10" t="n">
        <f aca="false">B374-C374</f>
        <v>-7.36099239339022E-013</v>
      </c>
      <c r="E374" s="10" t="n">
        <f aca="false">E373-D374</f>
        <v>1.51961901510413E-010</v>
      </c>
    </row>
    <row r="375" customFormat="false" ht="15.25" hidden="false" customHeight="false" outlineLevel="0" collapsed="false">
      <c r="A375" s="9" t="n">
        <f aca="false">1+A374</f>
        <v>362</v>
      </c>
      <c r="B375" s="10" t="n">
        <f aca="false">IF(A375&lt;=$B$6,$D$5,0)</f>
        <v>0</v>
      </c>
      <c r="C375" s="10" t="n">
        <f aca="false">E374*$B$7</f>
        <v>7.39682239607615E-013</v>
      </c>
      <c r="D375" s="10" t="n">
        <f aca="false">B375-C375</f>
        <v>-7.39682239607615E-013</v>
      </c>
      <c r="E375" s="10" t="n">
        <f aca="false">E374-D375</f>
        <v>1.52701583750021E-010</v>
      </c>
    </row>
    <row r="376" customFormat="false" ht="15.25" hidden="false" customHeight="false" outlineLevel="0" collapsed="false">
      <c r="A376" s="9" t="n">
        <f aca="false">1+A375</f>
        <v>363</v>
      </c>
      <c r="B376" s="10" t="n">
        <f aca="false">IF(A376&lt;=$B$6,$D$5,0)</f>
        <v>0</v>
      </c>
      <c r="C376" s="10" t="n">
        <f aca="false">E375*$B$7</f>
        <v>7.43282680311192E-013</v>
      </c>
      <c r="D376" s="10" t="n">
        <f aca="false">B376-C376</f>
        <v>-7.43282680311192E-013</v>
      </c>
      <c r="E376" s="10" t="n">
        <f aca="false">E375-D376</f>
        <v>1.53444866430332E-010</v>
      </c>
    </row>
    <row r="377" customFormat="false" ht="15.25" hidden="false" customHeight="false" outlineLevel="0" collapsed="false">
      <c r="A377" s="9" t="n">
        <f aca="false">1+A376</f>
        <v>364</v>
      </c>
      <c r="B377" s="10" t="n">
        <f aca="false">IF(A377&lt;=$B$6,$D$5,0)</f>
        <v>0</v>
      </c>
      <c r="C377" s="10" t="n">
        <f aca="false">E376*$B$7</f>
        <v>7.4690064634195E-013</v>
      </c>
      <c r="D377" s="10" t="n">
        <f aca="false">B377-C377</f>
        <v>-7.4690064634195E-013</v>
      </c>
      <c r="E377" s="10" t="n">
        <f aca="false">E376-D377</f>
        <v>1.54191767076674E-010</v>
      </c>
    </row>
    <row r="378" customFormat="false" ht="15.25" hidden="false" customHeight="false" outlineLevel="0" collapsed="false">
      <c r="A378" s="9" t="n">
        <f aca="false">1+A377</f>
        <v>365</v>
      </c>
      <c r="B378" s="10" t="n">
        <f aca="false">IF(A378&lt;=$B$6,$D$5,0)</f>
        <v>0</v>
      </c>
      <c r="C378" s="10" t="n">
        <f aca="false">E377*$B$7</f>
        <v>7.50536223005307E-013</v>
      </c>
      <c r="D378" s="10" t="n">
        <f aca="false">B378-C378</f>
        <v>-7.50536223005307E-013</v>
      </c>
      <c r="E378" s="10" t="n">
        <f aca="false">E377-D378</f>
        <v>1.54942303299679E-010</v>
      </c>
    </row>
    <row r="379" customFormat="false" ht="15.25" hidden="false" customHeight="false" outlineLevel="0" collapsed="false">
      <c r="A379" s="9" t="n">
        <f aca="false">1+A378</f>
        <v>366</v>
      </c>
      <c r="B379" s="10" t="n">
        <f aca="false">IF(A379&lt;=$B$6,$D$5,0)</f>
        <v>0</v>
      </c>
      <c r="C379" s="10" t="n">
        <f aca="false">E378*$B$7</f>
        <v>7.54189496021907E-013</v>
      </c>
      <c r="D379" s="10" t="n">
        <f aca="false">B379-C379</f>
        <v>-7.54189496021907E-013</v>
      </c>
      <c r="E379" s="10" t="n">
        <f aca="false">E378-D379</f>
        <v>1.55696492795701E-010</v>
      </c>
    </row>
    <row r="380" customFormat="false" ht="15.25" hidden="false" customHeight="false" outlineLevel="0" collapsed="false">
      <c r="A380" s="9" t="n">
        <f aca="false">1+A379</f>
        <v>367</v>
      </c>
      <c r="B380" s="10" t="n">
        <f aca="false">IF(A380&lt;=$B$6,$D$5,0)</f>
        <v>0</v>
      </c>
      <c r="C380" s="10" t="n">
        <f aca="false">E379*$B$7</f>
        <v>7.57860551529644E-013</v>
      </c>
      <c r="D380" s="10" t="n">
        <f aca="false">B380-C380</f>
        <v>-7.57860551529644E-013</v>
      </c>
      <c r="E380" s="10" t="n">
        <f aca="false">E379-D380</f>
        <v>1.56454353347231E-010</v>
      </c>
    </row>
    <row r="381" customFormat="false" ht="15.25" hidden="false" customHeight="false" outlineLevel="0" collapsed="false">
      <c r="A381" s="9" t="n">
        <f aca="false">1+A380</f>
        <v>368</v>
      </c>
      <c r="B381" s="10" t="n">
        <f aca="false">IF(A381&lt;=$B$6,$D$5,0)</f>
        <v>0</v>
      </c>
      <c r="C381" s="10" t="n">
        <f aca="false">E380*$B$7</f>
        <v>7.61549476085693E-013</v>
      </c>
      <c r="D381" s="10" t="n">
        <f aca="false">B381-C381</f>
        <v>-7.61549476085693E-013</v>
      </c>
      <c r="E381" s="10" t="n">
        <f aca="false">E380-D381</f>
        <v>1.57215902823316E-010</v>
      </c>
    </row>
    <row r="382" customFormat="false" ht="15.25" hidden="false" customHeight="false" outlineLevel="0" collapsed="false">
      <c r="A382" s="9" t="n">
        <f aca="false">1+A381</f>
        <v>369</v>
      </c>
      <c r="B382" s="10" t="n">
        <f aca="false">IF(A382&lt;=$B$6,$D$5,0)</f>
        <v>0</v>
      </c>
      <c r="C382" s="10" t="n">
        <f aca="false">E381*$B$7</f>
        <v>7.65256356668551E-013</v>
      </c>
      <c r="D382" s="10" t="n">
        <f aca="false">B382-C382</f>
        <v>-7.65256356668551E-013</v>
      </c>
      <c r="E382" s="10" t="n">
        <f aca="false">E381-D382</f>
        <v>1.57981159179985E-010</v>
      </c>
    </row>
    <row r="383" customFormat="false" ht="15.25" hidden="false" customHeight="false" outlineLevel="0" collapsed="false">
      <c r="A383" s="9" t="n">
        <f aca="false">1+A382</f>
        <v>370</v>
      </c>
      <c r="B383" s="10" t="n">
        <f aca="false">IF(A383&lt;=$B$6,$D$5,0)</f>
        <v>0</v>
      </c>
      <c r="C383" s="10" t="n">
        <f aca="false">E382*$B$7</f>
        <v>7.68981280680085E-013</v>
      </c>
      <c r="D383" s="10" t="n">
        <f aca="false">B383-C383</f>
        <v>-7.68981280680085E-013</v>
      </c>
      <c r="E383" s="10" t="n">
        <f aca="false">E382-D383</f>
        <v>1.58750140460665E-010</v>
      </c>
    </row>
    <row r="384" customFormat="false" ht="15.25" hidden="false" customHeight="false" outlineLevel="0" collapsed="false">
      <c r="A384" s="9" t="n">
        <f aca="false">1+A383</f>
        <v>371</v>
      </c>
      <c r="B384" s="10" t="n">
        <f aca="false">IF(A384&lt;=$B$6,$D$5,0)</f>
        <v>0</v>
      </c>
      <c r="C384" s="10" t="n">
        <f aca="false">E383*$B$7</f>
        <v>7.72724335947598E-013</v>
      </c>
      <c r="D384" s="10" t="n">
        <f aca="false">B384-C384</f>
        <v>-7.72724335947598E-013</v>
      </c>
      <c r="E384" s="10" t="n">
        <f aca="false">E383-D384</f>
        <v>1.59522864796613E-010</v>
      </c>
    </row>
    <row r="385" customFormat="false" ht="15.25" hidden="false" customHeight="false" outlineLevel="0" collapsed="false">
      <c r="A385" s="9" t="n">
        <f aca="false">1+A384</f>
        <v>372</v>
      </c>
      <c r="B385" s="10" t="n">
        <f aca="false">IF(A385&lt;=$B$6,$D$5,0)</f>
        <v>0</v>
      </c>
      <c r="C385" s="10" t="n">
        <f aca="false">E384*$B$7</f>
        <v>7.76485610725894E-013</v>
      </c>
      <c r="D385" s="10" t="n">
        <f aca="false">B385-C385</f>
        <v>-7.76485610725894E-013</v>
      </c>
      <c r="E385" s="10" t="n">
        <f aca="false">E384-D385</f>
        <v>1.60299350407338E-010</v>
      </c>
    </row>
    <row r="386" customFormat="false" ht="15.25" hidden="false" customHeight="false" outlineLevel="0" collapsed="false">
      <c r="A386" s="9" t="n">
        <f aca="false">1+A385</f>
        <v>373</v>
      </c>
      <c r="B386" s="10" t="n">
        <f aca="false">IF(A386&lt;=$B$6,$D$5,0)</f>
        <v>0</v>
      </c>
      <c r="C386" s="10" t="n">
        <f aca="false">E385*$B$7</f>
        <v>7.80265193699364E-013</v>
      </c>
      <c r="D386" s="10" t="n">
        <f aca="false">B386-C386</f>
        <v>-7.80265193699364E-013</v>
      </c>
      <c r="E386" s="10" t="n">
        <f aca="false">E385-D386</f>
        <v>1.61079615601038E-010</v>
      </c>
    </row>
    <row r="387" customFormat="false" ht="15.25" hidden="false" customHeight="false" outlineLevel="0" collapsed="false">
      <c r="A387" s="9" t="n">
        <f aca="false">1+A386</f>
        <v>374</v>
      </c>
      <c r="B387" s="10" t="n">
        <f aca="false">IF(A387&lt;=$B$6,$D$5,0)</f>
        <v>0</v>
      </c>
      <c r="C387" s="10" t="n">
        <f aca="false">E386*$B$7</f>
        <v>7.84063173984073E-013</v>
      </c>
      <c r="D387" s="10" t="n">
        <f aca="false">B387-C387</f>
        <v>-7.84063173984073E-013</v>
      </c>
      <c r="E387" s="10" t="n">
        <f aca="false">E386-D387</f>
        <v>1.61863678775022E-010</v>
      </c>
    </row>
    <row r="388" customFormat="false" ht="15.25" hidden="false" customHeight="false" outlineLevel="0" collapsed="false">
      <c r="A388" s="9" t="n">
        <f aca="false">1+A387</f>
        <v>375</v>
      </c>
      <c r="B388" s="10" t="n">
        <f aca="false">IF(A388&lt;=$B$6,$D$5,0)</f>
        <v>0</v>
      </c>
      <c r="C388" s="10" t="n">
        <f aca="false">E387*$B$7</f>
        <v>7.87879641129863E-013</v>
      </c>
      <c r="D388" s="10" t="n">
        <f aca="false">B388-C388</f>
        <v>-7.87879641129863E-013</v>
      </c>
      <c r="E388" s="10" t="n">
        <f aca="false">E387-D388</f>
        <v>1.62651558416152E-010</v>
      </c>
    </row>
    <row r="389" customFormat="false" ht="15.25" hidden="false" customHeight="false" outlineLevel="0" collapsed="false">
      <c r="A389" s="9" t="n">
        <f aca="false">1+A388</f>
        <v>376</v>
      </c>
      <c r="B389" s="10" t="n">
        <f aca="false">IF(A389&lt;=$B$6,$D$5,0)</f>
        <v>0</v>
      </c>
      <c r="C389" s="10" t="n">
        <f aca="false">E388*$B$7</f>
        <v>7.91714685122467E-013</v>
      </c>
      <c r="D389" s="10" t="n">
        <f aca="false">B389-C389</f>
        <v>-7.91714685122467E-013</v>
      </c>
      <c r="E389" s="10" t="n">
        <f aca="false">E388-D389</f>
        <v>1.63443273101274E-010</v>
      </c>
    </row>
    <row r="390" customFormat="false" ht="15.25" hidden="false" customHeight="false" outlineLevel="0" collapsed="false">
      <c r="A390" s="9" t="n">
        <f aca="false">1+A389</f>
        <v>377</v>
      </c>
      <c r="B390" s="10" t="n">
        <f aca="false">IF(A390&lt;=$B$6,$D$5,0)</f>
        <v>0</v>
      </c>
      <c r="C390" s="10" t="n">
        <f aca="false">E389*$B$7</f>
        <v>7.95568396385626E-013</v>
      </c>
      <c r="D390" s="10" t="n">
        <f aca="false">B390-C390</f>
        <v>-7.95568396385626E-013</v>
      </c>
      <c r="E390" s="10" t="n">
        <f aca="false">E389-D390</f>
        <v>1.6423884149766E-010</v>
      </c>
    </row>
    <row r="391" customFormat="false" ht="15.25" hidden="false" customHeight="false" outlineLevel="0" collapsed="false">
      <c r="A391" s="9" t="n">
        <f aca="false">1+A390</f>
        <v>378</v>
      </c>
      <c r="B391" s="10" t="n">
        <f aca="false">IF(A391&lt;=$B$6,$D$5,0)</f>
        <v>0</v>
      </c>
      <c r="C391" s="10" t="n">
        <f aca="false">E390*$B$7</f>
        <v>7.99440865783222E-013</v>
      </c>
      <c r="D391" s="10" t="n">
        <f aca="false">B391-C391</f>
        <v>-7.99440865783222E-013</v>
      </c>
      <c r="E391" s="10" t="n">
        <f aca="false">E390-D391</f>
        <v>1.65038282363443E-010</v>
      </c>
    </row>
    <row r="392" customFormat="false" ht="15.25" hidden="false" customHeight="false" outlineLevel="0" collapsed="false">
      <c r="A392" s="9" t="n">
        <f aca="false">1+A391</f>
        <v>379</v>
      </c>
      <c r="B392" s="10" t="n">
        <f aca="false">IF(A392&lt;=$B$6,$D$5,0)</f>
        <v>0</v>
      </c>
      <c r="C392" s="10" t="n">
        <f aca="false">E391*$B$7</f>
        <v>8.03332184621423E-013</v>
      </c>
      <c r="D392" s="10" t="n">
        <f aca="false">B392-C392</f>
        <v>-8.03332184621423E-013</v>
      </c>
      <c r="E392" s="10" t="n">
        <f aca="false">E391-D392</f>
        <v>1.65841614548064E-010</v>
      </c>
    </row>
    <row r="393" customFormat="false" ht="15.25" hidden="false" customHeight="false" outlineLevel="0" collapsed="false">
      <c r="A393" s="9" t="n">
        <f aca="false">1+A392</f>
        <v>380</v>
      </c>
      <c r="B393" s="10" t="n">
        <f aca="false">IF(A393&lt;=$B$6,$D$5,0)</f>
        <v>0</v>
      </c>
      <c r="C393" s="10" t="n">
        <f aca="false">E392*$B$7</f>
        <v>8.07242444650835E-013</v>
      </c>
      <c r="D393" s="10" t="n">
        <f aca="false">B393-C393</f>
        <v>-8.07242444650835E-013</v>
      </c>
      <c r="E393" s="10" t="n">
        <f aca="false">E392-D393</f>
        <v>1.66648856992715E-010</v>
      </c>
    </row>
    <row r="394" customFormat="false" ht="15.25" hidden="false" customHeight="false" outlineLevel="0" collapsed="false">
      <c r="A394" s="9" t="n">
        <f aca="false">1+A393</f>
        <v>381</v>
      </c>
      <c r="B394" s="10" t="n">
        <f aca="false">IF(A394&lt;=$B$6,$D$5,0)</f>
        <v>0</v>
      </c>
      <c r="C394" s="10" t="n">
        <f aca="false">E393*$B$7</f>
        <v>8.11171738068664E-013</v>
      </c>
      <c r="D394" s="10" t="n">
        <f aca="false">B394-C394</f>
        <v>-8.11171738068664E-013</v>
      </c>
      <c r="E394" s="10" t="n">
        <f aca="false">E393-D394</f>
        <v>1.67460028730784E-010</v>
      </c>
    </row>
    <row r="395" customFormat="false" ht="15.25" hidden="false" customHeight="false" outlineLevel="0" collapsed="false">
      <c r="A395" s="9" t="n">
        <f aca="false">1+A394</f>
        <v>382</v>
      </c>
      <c r="B395" s="10" t="n">
        <f aca="false">IF(A395&lt;=$B$6,$D$5,0)</f>
        <v>0</v>
      </c>
      <c r="C395" s="10" t="n">
        <f aca="false">E394*$B$7</f>
        <v>8.15120157520891E-013</v>
      </c>
      <c r="D395" s="10" t="n">
        <f aca="false">B395-C395</f>
        <v>-8.15120157520891E-013</v>
      </c>
      <c r="E395" s="10" t="n">
        <f aca="false">E394-D395</f>
        <v>1.68275148888305E-010</v>
      </c>
    </row>
    <row r="396" customFormat="false" ht="15.25" hidden="false" customHeight="false" outlineLevel="0" collapsed="false">
      <c r="A396" s="9" t="n">
        <f aca="false">1+A395</f>
        <v>383</v>
      </c>
      <c r="B396" s="10" t="n">
        <f aca="false">IF(A396&lt;=$B$6,$D$5,0)</f>
        <v>0</v>
      </c>
      <c r="C396" s="10" t="n">
        <f aca="false">E395*$B$7</f>
        <v>8.19087796104454E-013</v>
      </c>
      <c r="D396" s="10" t="n">
        <f aca="false">B396-C396</f>
        <v>-8.19087796104454E-013</v>
      </c>
      <c r="E396" s="10" t="n">
        <f aca="false">E395-D396</f>
        <v>1.69094236684409E-010</v>
      </c>
    </row>
    <row r="397" customFormat="false" ht="15.25" hidden="false" customHeight="false" outlineLevel="0" collapsed="false">
      <c r="A397" s="9" t="n">
        <f aca="false">1+A396</f>
        <v>384</v>
      </c>
      <c r="B397" s="10" t="n">
        <f aca="false">IF(A397&lt;=$B$6,$D$5,0)</f>
        <v>0</v>
      </c>
      <c r="C397" s="10" t="n">
        <f aca="false">E396*$B$7</f>
        <v>8.23074747369448E-013</v>
      </c>
      <c r="D397" s="10" t="n">
        <f aca="false">B397-C397</f>
        <v>-8.23074747369448E-013</v>
      </c>
      <c r="E397" s="10" t="n">
        <f aca="false">E396-D397</f>
        <v>1.69917311431779E-010</v>
      </c>
    </row>
    <row r="398" customFormat="false" ht="15.25" hidden="false" customHeight="false" outlineLevel="0" collapsed="false">
      <c r="A398" s="9" t="n">
        <f aca="false">1+A397</f>
        <v>385</v>
      </c>
      <c r="B398" s="10" t="n">
        <f aca="false">IF(A398&lt;=$B$6,$D$5,0)</f>
        <v>0</v>
      </c>
      <c r="C398" s="10" t="n">
        <f aca="false">E397*$B$7</f>
        <v>8.27081105321326E-013</v>
      </c>
      <c r="D398" s="10" t="n">
        <f aca="false">B398-C398</f>
        <v>-8.27081105321326E-013</v>
      </c>
      <c r="E398" s="10" t="n">
        <f aca="false">E397-D398</f>
        <v>1.707443925371E-010</v>
      </c>
    </row>
    <row r="399" customFormat="false" ht="15.25" hidden="false" customHeight="false" outlineLevel="0" collapsed="false">
      <c r="A399" s="9" t="n">
        <f aca="false">1+A398</f>
        <v>386</v>
      </c>
      <c r="B399" s="10" t="n">
        <f aca="false">IF(A399&lt;=$B$6,$D$5,0)</f>
        <v>0</v>
      </c>
      <c r="C399" s="10" t="n">
        <f aca="false">E398*$B$7</f>
        <v>8.31106964423117E-013</v>
      </c>
      <c r="D399" s="10" t="n">
        <f aca="false">B399-C399</f>
        <v>-8.31106964423117E-013</v>
      </c>
      <c r="E399" s="10" t="n">
        <f aca="false">E398-D399</f>
        <v>1.71575499501523E-010</v>
      </c>
    </row>
    <row r="400" customFormat="false" ht="15.25" hidden="false" customHeight="false" outlineLevel="0" collapsed="false">
      <c r="A400" s="9" t="n">
        <f aca="false">1+A399</f>
        <v>387</v>
      </c>
      <c r="B400" s="10" t="n">
        <f aca="false">IF(A400&lt;=$B$6,$D$5,0)</f>
        <v>0</v>
      </c>
      <c r="C400" s="10" t="n">
        <f aca="false">E399*$B$7</f>
        <v>8.35152419597655E-013</v>
      </c>
      <c r="D400" s="10" t="n">
        <f aca="false">B400-C400</f>
        <v>-8.35152419597655E-013</v>
      </c>
      <c r="E400" s="10" t="n">
        <f aca="false">E399-D400</f>
        <v>1.72410651921121E-010</v>
      </c>
    </row>
    <row r="401" customFormat="false" ht="15.25" hidden="false" customHeight="false" outlineLevel="0" collapsed="false">
      <c r="A401" s="9" t="n">
        <f aca="false">1+A400</f>
        <v>388</v>
      </c>
      <c r="B401" s="10" t="n">
        <f aca="false">IF(A401&lt;=$B$6,$D$5,0)</f>
        <v>0</v>
      </c>
      <c r="C401" s="10" t="n">
        <f aca="false">E400*$B$7</f>
        <v>8.39217566229815E-013</v>
      </c>
      <c r="D401" s="10" t="n">
        <f aca="false">B401-C401</f>
        <v>-8.39217566229815E-013</v>
      </c>
      <c r="E401" s="10" t="n">
        <f aca="false">E400-D401</f>
        <v>1.73249869487351E-010</v>
      </c>
    </row>
    <row r="402" customFormat="false" ht="15.25" hidden="false" customHeight="false" outlineLevel="0" collapsed="false">
      <c r="A402" s="9" t="n">
        <f aca="false">1+A401</f>
        <v>389</v>
      </c>
      <c r="B402" s="10" t="n">
        <f aca="false">IF(A402&lt;=$B$6,$D$5,0)</f>
        <v>0</v>
      </c>
      <c r="C402" s="10" t="n">
        <f aca="false">E401*$B$7</f>
        <v>8.43302500168763E-013</v>
      </c>
      <c r="D402" s="10" t="n">
        <f aca="false">B402-C402</f>
        <v>-8.43302500168763E-013</v>
      </c>
      <c r="E402" s="10" t="n">
        <f aca="false">E401-D402</f>
        <v>1.74093171987519E-010</v>
      </c>
    </row>
    <row r="403" customFormat="false" ht="15.25" hidden="false" customHeight="false" outlineLevel="0" collapsed="false">
      <c r="A403" s="9" t="n">
        <f aca="false">1+A402</f>
        <v>390</v>
      </c>
      <c r="B403" s="10" t="n">
        <f aca="false">IF(A403&lt;=$B$6,$D$5,0)</f>
        <v>0</v>
      </c>
      <c r="C403" s="10" t="n">
        <f aca="false">E402*$B$7</f>
        <v>8.47407317730215E-013</v>
      </c>
      <c r="D403" s="10" t="n">
        <f aca="false">B403-C403</f>
        <v>-8.47407317730215E-013</v>
      </c>
      <c r="E403" s="10" t="n">
        <f aca="false">E402-D403</f>
        <v>1.7494057930525E-010</v>
      </c>
    </row>
    <row r="404" customFormat="false" ht="15.25" hidden="false" customHeight="false" outlineLevel="0" collapsed="false">
      <c r="A404" s="9" t="n">
        <f aca="false">1+A403</f>
        <v>391</v>
      </c>
      <c r="B404" s="10" t="n">
        <f aca="false">IF(A404&lt;=$B$6,$D$5,0)</f>
        <v>0</v>
      </c>
      <c r="C404" s="10" t="n">
        <f aca="false">E403*$B$7</f>
        <v>8.51532115698708E-013</v>
      </c>
      <c r="D404" s="10" t="n">
        <f aca="false">B404-C404</f>
        <v>-8.51532115698708E-013</v>
      </c>
      <c r="E404" s="10" t="n">
        <f aca="false">E403-D404</f>
        <v>1.75792111420948E-010</v>
      </c>
    </row>
    <row r="405" customFormat="false" ht="15.25" hidden="false" customHeight="false" outlineLevel="0" collapsed="false">
      <c r="A405" s="9" t="n">
        <f aca="false">1+A404</f>
        <v>392</v>
      </c>
      <c r="B405" s="10" t="n">
        <f aca="false">IF(A405&lt;=$B$6,$D$5,0)</f>
        <v>0</v>
      </c>
      <c r="C405" s="10" t="n">
        <f aca="false">E404*$B$7</f>
        <v>8.55676991329885E-013</v>
      </c>
      <c r="D405" s="10" t="n">
        <f aca="false">B405-C405</f>
        <v>-8.55676991329885E-013</v>
      </c>
      <c r="E405" s="10" t="n">
        <f aca="false">E404-D405</f>
        <v>1.76647788412278E-010</v>
      </c>
    </row>
    <row r="406" customFormat="false" ht="15.25" hidden="false" customHeight="false" outlineLevel="0" collapsed="false">
      <c r="A406" s="9" t="n">
        <f aca="false">1+A405</f>
        <v>393</v>
      </c>
      <c r="B406" s="10" t="n">
        <f aca="false">IF(A406&lt;=$B$6,$D$5,0)</f>
        <v>0</v>
      </c>
      <c r="C406" s="10" t="n">
        <f aca="false">E405*$B$7</f>
        <v>8.59842042352784E-013</v>
      </c>
      <c r="D406" s="10" t="n">
        <f aca="false">B406-C406</f>
        <v>-8.59842042352784E-013</v>
      </c>
      <c r="E406" s="10" t="n">
        <f aca="false">E405-D406</f>
        <v>1.77507630454631E-010</v>
      </c>
    </row>
    <row r="407" customFormat="false" ht="15.25" hidden="false" customHeight="false" outlineLevel="0" collapsed="false">
      <c r="A407" s="9" t="n">
        <f aca="false">1+A406</f>
        <v>394</v>
      </c>
      <c r="B407" s="10" t="n">
        <f aca="false">IF(A407&lt;=$B$6,$D$5,0)</f>
        <v>0</v>
      </c>
      <c r="C407" s="10" t="n">
        <f aca="false">E406*$B$7</f>
        <v>8.64027366972144E-013</v>
      </c>
      <c r="D407" s="10" t="n">
        <f aca="false">B407-C407</f>
        <v>-8.64027366972144E-013</v>
      </c>
      <c r="E407" s="10" t="n">
        <f aca="false">E406-D407</f>
        <v>1.78371657821603E-010</v>
      </c>
    </row>
    <row r="408" customFormat="false" ht="15.25" hidden="false" customHeight="false" outlineLevel="0" collapsed="false">
      <c r="A408" s="9" t="n">
        <f aca="false">1+A407</f>
        <v>395</v>
      </c>
      <c r="B408" s="10" t="n">
        <f aca="false">IF(A408&lt;=$B$6,$D$5,0)</f>
        <v>0</v>
      </c>
      <c r="C408" s="10" t="n">
        <f aca="false">E407*$B$7</f>
        <v>8.68233063870722E-013</v>
      </c>
      <c r="D408" s="10" t="n">
        <f aca="false">B408-C408</f>
        <v>-8.68233063870722E-013</v>
      </c>
      <c r="E408" s="10" t="n">
        <f aca="false">E407-D408</f>
        <v>1.79239890885474E-010</v>
      </c>
    </row>
    <row r="409" customFormat="false" ht="15.25" hidden="false" customHeight="false" outlineLevel="0" collapsed="false">
      <c r="A409" s="9" t="n">
        <f aca="false">1+A408</f>
        <v>396</v>
      </c>
      <c r="B409" s="10" t="n">
        <f aca="false">IF(A409&lt;=$B$6,$D$5,0)</f>
        <v>0</v>
      </c>
      <c r="C409" s="10" t="n">
        <f aca="false">E408*$B$7</f>
        <v>8.72459232211615E-013</v>
      </c>
      <c r="D409" s="10" t="n">
        <f aca="false">B409-C409</f>
        <v>-8.72459232211615E-013</v>
      </c>
      <c r="E409" s="10" t="n">
        <f aca="false">E408-D409</f>
        <v>1.80112350117686E-010</v>
      </c>
    </row>
    <row r="410" customFormat="false" ht="15.25" hidden="false" customHeight="false" outlineLevel="0" collapsed="false">
      <c r="A410" s="9" t="n">
        <f aca="false">1+A409</f>
        <v>397</v>
      </c>
      <c r="B410" s="10" t="n">
        <f aca="false">IF(A410&lt;=$B$6,$D$5,0)</f>
        <v>0</v>
      </c>
      <c r="C410" s="10" t="n">
        <f aca="false">E409*$B$7</f>
        <v>8.76705971640605E-013</v>
      </c>
      <c r="D410" s="10" t="n">
        <f aca="false">B410-C410</f>
        <v>-8.76705971640605E-013</v>
      </c>
      <c r="E410" s="10" t="n">
        <f aca="false">E409-D410</f>
        <v>1.80989056089326E-010</v>
      </c>
    </row>
    <row r="411" customFormat="false" ht="15.25" hidden="false" customHeight="false" outlineLevel="0" collapsed="false">
      <c r="A411" s="9" t="n">
        <f aca="false">1+A410</f>
        <v>398</v>
      </c>
      <c r="B411" s="10" t="n">
        <f aca="false">IF(A411&lt;=$B$6,$D$5,0)</f>
        <v>0</v>
      </c>
      <c r="C411" s="10" t="n">
        <f aca="false">E410*$B$7</f>
        <v>8.80973382288504E-013</v>
      </c>
      <c r="D411" s="10" t="n">
        <f aca="false">B411-C411</f>
        <v>-8.80973382288504E-013</v>
      </c>
      <c r="E411" s="10" t="n">
        <f aca="false">E410-D411</f>
        <v>1.81870029471615E-010</v>
      </c>
    </row>
    <row r="412" customFormat="false" ht="15.25" hidden="false" customHeight="false" outlineLevel="0" collapsed="false">
      <c r="A412" s="9" t="n">
        <f aca="false">1+A411</f>
        <v>399</v>
      </c>
      <c r="B412" s="10" t="n">
        <f aca="false">IF(A412&lt;=$B$6,$D$5,0)</f>
        <v>0</v>
      </c>
      <c r="C412" s="10" t="n">
        <f aca="false">E411*$B$7</f>
        <v>8.85261564773515E-013</v>
      </c>
      <c r="D412" s="10" t="n">
        <f aca="false">B412-C412</f>
        <v>-8.85261564773515E-013</v>
      </c>
      <c r="E412" s="10" t="n">
        <f aca="false">E411-D412</f>
        <v>1.82755291036388E-010</v>
      </c>
    </row>
    <row r="413" customFormat="false" ht="15.25" hidden="false" customHeight="false" outlineLevel="0" collapsed="false">
      <c r="A413" s="9" t="n">
        <f aca="false">1+A412</f>
        <v>400</v>
      </c>
      <c r="B413" s="10" t="n">
        <f aca="false">IF(A413&lt;=$B$6,$D$5,0)</f>
        <v>0</v>
      </c>
      <c r="C413" s="10" t="n">
        <f aca="false">E412*$B$7</f>
        <v>8.89570620203605E-013</v>
      </c>
      <c r="D413" s="10" t="n">
        <f aca="false">B413-C413</f>
        <v>-8.89570620203605E-013</v>
      </c>
      <c r="E413" s="10" t="n">
        <f aca="false">E412-D413</f>
        <v>1.83644861656592E-010</v>
      </c>
    </row>
    <row r="414" customFormat="false" ht="15.25" hidden="false" customHeight="false" outlineLevel="0" collapsed="false">
      <c r="A414" s="9" t="n">
        <f aca="false">1+A413</f>
        <v>401</v>
      </c>
      <c r="B414" s="10" t="n">
        <f aca="false">IF(A414&lt;=$B$6,$D$5,0)</f>
        <v>0</v>
      </c>
      <c r="C414" s="10" t="n">
        <f aca="false">E413*$B$7</f>
        <v>8.93900650178889E-013</v>
      </c>
      <c r="D414" s="10" t="n">
        <f aca="false">B414-C414</f>
        <v>-8.93900650178889E-013</v>
      </c>
      <c r="E414" s="10" t="n">
        <f aca="false">E413-D414</f>
        <v>1.84538762306771E-010</v>
      </c>
    </row>
    <row r="415" customFormat="false" ht="15.25" hidden="false" customHeight="false" outlineLevel="0" collapsed="false">
      <c r="A415" s="9" t="n">
        <f aca="false">1+A414</f>
        <v>402</v>
      </c>
      <c r="B415" s="10" t="n">
        <f aca="false">IF(A415&lt;=$B$6,$D$5,0)</f>
        <v>0</v>
      </c>
      <c r="C415" s="10" t="n">
        <f aca="false">E414*$B$7</f>
        <v>8.98251756794028E-013</v>
      </c>
      <c r="D415" s="10" t="n">
        <f aca="false">B415-C415</f>
        <v>-8.98251756794028E-013</v>
      </c>
      <c r="E415" s="10" t="n">
        <f aca="false">E414-D415</f>
        <v>1.85437014063565E-010</v>
      </c>
    </row>
    <row r="416" customFormat="false" ht="15.25" hidden="false" customHeight="false" outlineLevel="0" collapsed="false">
      <c r="A416" s="9" t="n">
        <f aca="false">1+A415</f>
        <v>403</v>
      </c>
      <c r="B416" s="10" t="n">
        <f aca="false">IF(A416&lt;=$B$6,$D$5,0)</f>
        <v>0</v>
      </c>
      <c r="C416" s="10" t="n">
        <f aca="false">E415*$B$7</f>
        <v>9.02624042640631E-013</v>
      </c>
      <c r="D416" s="10" t="n">
        <f aca="false">B416-C416</f>
        <v>-9.02624042640631E-013</v>
      </c>
      <c r="E416" s="10" t="n">
        <f aca="false">E415-D416</f>
        <v>1.86339638106205E-010</v>
      </c>
    </row>
    <row r="417" customFormat="false" ht="15.25" hidden="false" customHeight="false" outlineLevel="0" collapsed="false">
      <c r="A417" s="9" t="n">
        <f aca="false">1+A416</f>
        <v>404</v>
      </c>
      <c r="B417" s="10" t="n">
        <f aca="false">IF(A417&lt;=$B$6,$D$5,0)</f>
        <v>0</v>
      </c>
      <c r="C417" s="10" t="n">
        <f aca="false">E416*$B$7</f>
        <v>9.07017610809679E-013</v>
      </c>
      <c r="D417" s="10" t="n">
        <f aca="false">B417-C417</f>
        <v>-9.07017610809679E-013</v>
      </c>
      <c r="E417" s="10" t="n">
        <f aca="false">E416-D417</f>
        <v>1.87246655717015E-010</v>
      </c>
    </row>
    <row r="418" customFormat="false" ht="15.25" hidden="false" customHeight="false" outlineLevel="0" collapsed="false">
      <c r="A418" s="9" t="n">
        <f aca="false">1+A417</f>
        <v>405</v>
      </c>
      <c r="B418" s="10" t="n">
        <f aca="false">IF(A418&lt;=$B$6,$D$5,0)</f>
        <v>0</v>
      </c>
      <c r="C418" s="10" t="n">
        <f aca="false">E417*$B$7</f>
        <v>9.11432564893952E-013</v>
      </c>
      <c r="D418" s="10" t="n">
        <f aca="false">B418-C418</f>
        <v>-9.11432564893952E-013</v>
      </c>
      <c r="E418" s="10" t="n">
        <f aca="false">E417-D418</f>
        <v>1.88158088281909E-010</v>
      </c>
    </row>
    <row r="419" customFormat="false" ht="15.25" hidden="false" customHeight="false" outlineLevel="0" collapsed="false">
      <c r="A419" s="9" t="n">
        <f aca="false">1+A418</f>
        <v>406</v>
      </c>
      <c r="B419" s="10" t="n">
        <f aca="false">IF(A419&lt;=$B$6,$D$5,0)</f>
        <v>0</v>
      </c>
      <c r="C419" s="10" t="n">
        <f aca="false">E418*$B$7</f>
        <v>9.15869008990473E-013</v>
      </c>
      <c r="D419" s="10" t="n">
        <f aca="false">B419-C419</f>
        <v>-9.15869008990473E-013</v>
      </c>
      <c r="E419" s="10" t="n">
        <f aca="false">E418-D419</f>
        <v>1.89073957290899E-010</v>
      </c>
    </row>
    <row r="420" customFormat="false" ht="15.25" hidden="false" customHeight="false" outlineLevel="0" collapsed="false">
      <c r="A420" s="9" t="n">
        <f aca="false">1+A419</f>
        <v>407</v>
      </c>
      <c r="B420" s="10" t="n">
        <f aca="false">IF(A420&lt;=$B$6,$D$5,0)</f>
        <v>0</v>
      </c>
      <c r="C420" s="10" t="n">
        <f aca="false">E419*$B$7</f>
        <v>9.20327047702965E-013</v>
      </c>
      <c r="D420" s="10" t="n">
        <f aca="false">B420-C420</f>
        <v>-9.20327047702965E-013</v>
      </c>
      <c r="E420" s="10" t="n">
        <f aca="false">E419-D420</f>
        <v>1.89994284338602E-010</v>
      </c>
    </row>
    <row r="421" customFormat="false" ht="15.25" hidden="false" customHeight="false" outlineLevel="0" collapsed="false">
      <c r="A421" s="9" t="n">
        <f aca="false">1+A420</f>
        <v>408</v>
      </c>
      <c r="B421" s="10" t="n">
        <f aca="false">IF(A421&lt;=$B$6,$D$5,0)</f>
        <v>0</v>
      </c>
      <c r="C421" s="10" t="n">
        <f aca="false">E420*$B$7</f>
        <v>9.24806786144312E-013</v>
      </c>
      <c r="D421" s="10" t="n">
        <f aca="false">B421-C421</f>
        <v>-9.24806786144312E-013</v>
      </c>
      <c r="E421" s="10" t="n">
        <f aca="false">E420-D421</f>
        <v>1.90919091124747E-010</v>
      </c>
    </row>
    <row r="422" customFormat="false" ht="15.25" hidden="false" customHeight="false" outlineLevel="0" collapsed="false">
      <c r="A422" s="9" t="n">
        <f aca="false">1+A421</f>
        <v>409</v>
      </c>
      <c r="B422" s="10" t="n">
        <f aca="false">IF(A422&lt;=$B$6,$D$5,0)</f>
        <v>0</v>
      </c>
      <c r="C422" s="10" t="n">
        <f aca="false">E421*$B$7</f>
        <v>9.29308329939042E-013</v>
      </c>
      <c r="D422" s="10" t="n">
        <f aca="false">B422-C422</f>
        <v>-9.29308329939042E-013</v>
      </c>
      <c r="E422" s="10" t="n">
        <f aca="false">E421-D422</f>
        <v>1.91848399454686E-010</v>
      </c>
    </row>
    <row r="423" customFormat="false" ht="15.25" hidden="false" customHeight="false" outlineLevel="0" collapsed="false">
      <c r="A423" s="9" t="n">
        <f aca="false">1+A422</f>
        <v>410</v>
      </c>
      <c r="B423" s="10" t="n">
        <f aca="false">IF(A423&lt;=$B$6,$D$5,0)</f>
        <v>0</v>
      </c>
      <c r="C423" s="10" t="n">
        <f aca="false">E422*$B$7</f>
        <v>9.33831785225815E-013</v>
      </c>
      <c r="D423" s="10" t="n">
        <f aca="false">B423-C423</f>
        <v>-9.33831785225815E-013</v>
      </c>
      <c r="E423" s="10" t="n">
        <f aca="false">E422-D423</f>
        <v>1.92782231239912E-010</v>
      </c>
    </row>
    <row r="424" customFormat="false" ht="15.25" hidden="false" customHeight="false" outlineLevel="0" collapsed="false">
      <c r="A424" s="9" t="n">
        <f aca="false">1+A423</f>
        <v>411</v>
      </c>
      <c r="B424" s="10" t="n">
        <f aca="false">IF(A424&lt;=$B$6,$D$5,0)</f>
        <v>0</v>
      </c>
      <c r="C424" s="10" t="n">
        <f aca="false">E423*$B$7</f>
        <v>9.38377258659926E-013</v>
      </c>
      <c r="D424" s="10" t="n">
        <f aca="false">B424-C424</f>
        <v>-9.38377258659926E-013</v>
      </c>
      <c r="E424" s="10" t="n">
        <f aca="false">E423-D424</f>
        <v>1.93720608498572E-010</v>
      </c>
    </row>
    <row r="425" customFormat="false" ht="15.25" hidden="false" customHeight="false" outlineLevel="0" collapsed="false">
      <c r="A425" s="9" t="n">
        <f aca="false">1+A424</f>
        <v>412</v>
      </c>
      <c r="B425" s="10" t="n">
        <f aca="false">IF(A425&lt;=$B$6,$D$5,0)</f>
        <v>0</v>
      </c>
      <c r="C425" s="10" t="n">
        <f aca="false">E424*$B$7</f>
        <v>9.42944857415821E-013</v>
      </c>
      <c r="D425" s="10" t="n">
        <f aca="false">B425-C425</f>
        <v>-9.42944857415821E-013</v>
      </c>
      <c r="E425" s="10" t="n">
        <f aca="false">E424-D425</f>
        <v>1.94663553355987E-010</v>
      </c>
    </row>
    <row r="426" customFormat="false" ht="15.25" hidden="false" customHeight="false" outlineLevel="0" collapsed="false">
      <c r="A426" s="9" t="n">
        <f aca="false">1+A425</f>
        <v>413</v>
      </c>
      <c r="B426" s="10" t="n">
        <f aca="false">IF(A426&lt;=$B$6,$D$5,0)</f>
        <v>0</v>
      </c>
      <c r="C426" s="10" t="n">
        <f aca="false">E425*$B$7</f>
        <v>9.47534689189623E-013</v>
      </c>
      <c r="D426" s="10" t="n">
        <f aca="false">B426-C426</f>
        <v>-9.47534689189623E-013</v>
      </c>
      <c r="E426" s="10" t="n">
        <f aca="false">E425-D426</f>
        <v>1.95611088045177E-010</v>
      </c>
    </row>
    <row r="427" customFormat="false" ht="15.25" hidden="false" customHeight="false" outlineLevel="0" collapsed="false">
      <c r="A427" s="9" t="n">
        <f aca="false">1+A426</f>
        <v>414</v>
      </c>
      <c r="B427" s="10" t="n">
        <f aca="false">IF(A427&lt;=$B$6,$D$5,0)</f>
        <v>0</v>
      </c>
      <c r="C427" s="10" t="n">
        <f aca="false">E426*$B$7</f>
        <v>9.5214686220167E-013</v>
      </c>
      <c r="D427" s="10" t="n">
        <f aca="false">B427-C427</f>
        <v>-9.5214686220167E-013</v>
      </c>
      <c r="E427" s="10" t="n">
        <f aca="false">E426-D427</f>
        <v>1.96563234907379E-010</v>
      </c>
    </row>
    <row r="428" customFormat="false" ht="15.25" hidden="false" customHeight="false" outlineLevel="0" collapsed="false">
      <c r="A428" s="9" t="n">
        <f aca="false">1+A427</f>
        <v>415</v>
      </c>
      <c r="B428" s="10" t="n">
        <f aca="false">IF(A428&lt;=$B$6,$D$5,0)</f>
        <v>0</v>
      </c>
      <c r="C428" s="10" t="n">
        <f aca="false">E427*$B$7</f>
        <v>9.56781485199069E-013</v>
      </c>
      <c r="D428" s="10" t="n">
        <f aca="false">B428-C428</f>
        <v>-9.56781485199069E-013</v>
      </c>
      <c r="E428" s="10" t="n">
        <f aca="false">E427-D428</f>
        <v>1.97520016392578E-010</v>
      </c>
    </row>
    <row r="429" customFormat="false" ht="15.25" hidden="false" customHeight="false" outlineLevel="0" collapsed="false">
      <c r="A429" s="9" t="n">
        <f aca="false">1+A428</f>
        <v>416</v>
      </c>
      <c r="B429" s="10" t="n">
        <f aca="false">IF(A429&lt;=$B$6,$D$5,0)</f>
        <v>0</v>
      </c>
      <c r="C429" s="10" t="n">
        <f aca="false">E428*$B$7</f>
        <v>9.6143866745826E-013</v>
      </c>
      <c r="D429" s="10" t="n">
        <f aca="false">B429-C429</f>
        <v>-9.6143866745826E-013</v>
      </c>
      <c r="E429" s="10" t="n">
        <f aca="false">E428-D429</f>
        <v>1.98481455060036E-010</v>
      </c>
    </row>
    <row r="430" customFormat="false" ht="15.25" hidden="false" customHeight="false" outlineLevel="0" collapsed="false">
      <c r="A430" s="9" t="n">
        <f aca="false">1+A429</f>
        <v>417</v>
      </c>
      <c r="B430" s="10" t="n">
        <f aca="false">IF(A430&lt;=$B$6,$D$5,0)</f>
        <v>0</v>
      </c>
      <c r="C430" s="10" t="n">
        <f aca="false">E429*$B$7</f>
        <v>9.66118518787589E-013</v>
      </c>
      <c r="D430" s="10" t="n">
        <f aca="false">B430-C430</f>
        <v>-9.66118518787589E-013</v>
      </c>
      <c r="E430" s="10" t="n">
        <f aca="false">E429-D430</f>
        <v>1.99447573578824E-010</v>
      </c>
    </row>
    <row r="431" customFormat="false" ht="15.25" hidden="false" customHeight="false" outlineLevel="0" collapsed="false">
      <c r="A431" s="9" t="n">
        <f aca="false">1+A430</f>
        <v>418</v>
      </c>
      <c r="B431" s="10" t="n">
        <f aca="false">IF(A431&lt;=$B$6,$D$5,0)</f>
        <v>0</v>
      </c>
      <c r="C431" s="10" t="n">
        <f aca="false">E430*$B$7</f>
        <v>9.70821149529902E-013</v>
      </c>
      <c r="D431" s="10" t="n">
        <f aca="false">B431-C431</f>
        <v>-9.70821149529902E-013</v>
      </c>
      <c r="E431" s="10" t="n">
        <f aca="false">E430-D431</f>
        <v>2.00418394728353E-010</v>
      </c>
    </row>
    <row r="432" customFormat="false" ht="15.25" hidden="false" customHeight="false" outlineLevel="0" collapsed="false">
      <c r="A432" s="9" t="n">
        <f aca="false">1+A431</f>
        <v>419</v>
      </c>
      <c r="B432" s="10" t="n">
        <f aca="false">IF(A432&lt;=$B$6,$D$5,0)</f>
        <v>0</v>
      </c>
      <c r="C432" s="10" t="n">
        <f aca="false">E431*$B$7</f>
        <v>9.75546670565143E-013</v>
      </c>
      <c r="D432" s="10" t="n">
        <f aca="false">B432-C432</f>
        <v>-9.75546670565143E-013</v>
      </c>
      <c r="E432" s="10" t="n">
        <f aca="false">E431-D432</f>
        <v>2.01393941398919E-010</v>
      </c>
    </row>
    <row r="433" customFormat="false" ht="15.25" hidden="false" customHeight="false" outlineLevel="0" collapsed="false">
      <c r="A433" s="9" t="n">
        <f aca="false">1+A432</f>
        <v>420</v>
      </c>
      <c r="B433" s="10" t="n">
        <f aca="false">IF(A433&lt;=$B$6,$D$5,0)</f>
        <v>0</v>
      </c>
      <c r="C433" s="10" t="n">
        <f aca="false">E432*$B$7</f>
        <v>9.80295193312971E-013</v>
      </c>
      <c r="D433" s="10" t="n">
        <f aca="false">B433-C433</f>
        <v>-9.80295193312971E-013</v>
      </c>
      <c r="E433" s="10" t="n">
        <f aca="false">E432-D433</f>
        <v>2.02374236592232E-010</v>
      </c>
    </row>
    <row r="434" customFormat="false" ht="15.25" hidden="false" customHeight="false" outlineLevel="0" collapsed="false">
      <c r="A434" s="9" t="n">
        <f aca="false">1+A433</f>
        <v>421</v>
      </c>
      <c r="B434" s="10" t="n">
        <f aca="false">IF(A434&lt;=$B$6,$D$5,0)</f>
        <v>0</v>
      </c>
      <c r="C434" s="10" t="n">
        <f aca="false">E433*$B$7</f>
        <v>9.85066829735384E-013</v>
      </c>
      <c r="D434" s="10" t="n">
        <f aca="false">B434-C434</f>
        <v>-9.85066829735384E-013</v>
      </c>
      <c r="E434" s="10" t="n">
        <f aca="false">E433-D434</f>
        <v>2.03359303421967E-010</v>
      </c>
    </row>
    <row r="435" customFormat="false" ht="15.25" hidden="false" customHeight="false" outlineLevel="0" collapsed="false">
      <c r="A435" s="9" t="n">
        <f aca="false">1+A434</f>
        <v>422</v>
      </c>
      <c r="B435" s="10" t="n">
        <f aca="false">IF(A435&lt;=$B$6,$D$5,0)</f>
        <v>0</v>
      </c>
      <c r="C435" s="10" t="n">
        <f aca="false">E434*$B$7</f>
        <v>9.89861692339364E-013</v>
      </c>
      <c r="D435" s="10" t="n">
        <f aca="false">B435-C435</f>
        <v>-9.89861692339364E-013</v>
      </c>
      <c r="E435" s="10" t="n">
        <f aca="false">E434-D435</f>
        <v>2.04349165114306E-010</v>
      </c>
    </row>
    <row r="436" customFormat="false" ht="15.25" hidden="false" customHeight="false" outlineLevel="0" collapsed="false">
      <c r="A436" s="9" t="n">
        <f aca="false">1+A435</f>
        <v>423</v>
      </c>
      <c r="B436" s="10" t="n">
        <f aca="false">IF(A436&lt;=$B$6,$D$5,0)</f>
        <v>0</v>
      </c>
      <c r="C436" s="10" t="n">
        <f aca="false">E435*$B$7</f>
        <v>9.94679894179522E-013</v>
      </c>
      <c r="D436" s="10" t="n">
        <f aca="false">B436-C436</f>
        <v>-9.94679894179522E-013</v>
      </c>
      <c r="E436" s="10" t="n">
        <f aca="false">E435-D436</f>
        <v>2.05343845008486E-010</v>
      </c>
    </row>
    <row r="437" customFormat="false" ht="15.25" hidden="false" customHeight="false" outlineLevel="0" collapsed="false">
      <c r="A437" s="9" t="n">
        <f aca="false">1+A436</f>
        <v>424</v>
      </c>
      <c r="B437" s="10" t="n">
        <f aca="false">IF(A437&lt;=$B$6,$D$5,0)</f>
        <v>0</v>
      </c>
      <c r="C437" s="10" t="n">
        <f aca="false">E436*$B$7</f>
        <v>9.9952154886077E-013</v>
      </c>
      <c r="D437" s="10" t="n">
        <f aca="false">B437-C437</f>
        <v>-9.9952154886077E-013</v>
      </c>
      <c r="E437" s="10" t="n">
        <f aca="false">E436-D437</f>
        <v>2.06343366557347E-010</v>
      </c>
    </row>
    <row r="438" customFormat="false" ht="15.25" hidden="false" customHeight="false" outlineLevel="0" collapsed="false">
      <c r="A438" s="9" t="n">
        <f aca="false">1+A437</f>
        <v>425</v>
      </c>
      <c r="B438" s="10" t="n">
        <f aca="false">IF(A438&lt;=$B$6,$D$5,0)</f>
        <v>0</v>
      </c>
      <c r="C438" s="10" t="n">
        <f aca="false">E437*$B$7</f>
        <v>1.004386770541E-012</v>
      </c>
      <c r="D438" s="10" t="n">
        <f aca="false">B438-C438</f>
        <v>-1.004386770541E-012</v>
      </c>
      <c r="E438" s="10" t="n">
        <f aca="false">E437-D438</f>
        <v>2.07347753327888E-010</v>
      </c>
    </row>
    <row r="439" customFormat="false" ht="15.25" hidden="false" customHeight="false" outlineLevel="0" collapsed="false">
      <c r="A439" s="9" t="n">
        <f aca="false">1+A438</f>
        <v>426</v>
      </c>
      <c r="B439" s="10" t="n">
        <f aca="false">IF(A439&lt;=$B$6,$D$5,0)</f>
        <v>0</v>
      </c>
      <c r="C439" s="10" t="n">
        <f aca="false">E438*$B$7</f>
        <v>1.00927567393377E-012</v>
      </c>
      <c r="D439" s="10" t="n">
        <f aca="false">B439-C439</f>
        <v>-1.00927567393377E-012</v>
      </c>
      <c r="E439" s="10" t="n">
        <f aca="false">E438-D439</f>
        <v>2.08357029001821E-010</v>
      </c>
    </row>
    <row r="440" customFormat="false" ht="15.25" hidden="false" customHeight="false" outlineLevel="0" collapsed="false">
      <c r="A440" s="9" t="n">
        <f aca="false">1+A439</f>
        <v>427</v>
      </c>
      <c r="B440" s="10" t="n">
        <f aca="false">IF(A440&lt;=$B$6,$D$5,0)</f>
        <v>0</v>
      </c>
      <c r="C440" s="10" t="n">
        <f aca="false">E439*$B$7</f>
        <v>1.01418837431101E-012</v>
      </c>
      <c r="D440" s="10" t="n">
        <f aca="false">B440-C440</f>
        <v>-1.01418837431101E-012</v>
      </c>
      <c r="E440" s="10" t="n">
        <f aca="false">E439-D440</f>
        <v>2.09371217376132E-010</v>
      </c>
    </row>
    <row r="441" customFormat="false" ht="15.25" hidden="false" customHeight="false" outlineLevel="0" collapsed="false">
      <c r="A441" s="9" t="n">
        <f aca="false">1+A440</f>
        <v>428</v>
      </c>
      <c r="B441" s="10" t="n">
        <f aca="false">IF(A441&lt;=$B$6,$D$5,0)</f>
        <v>0</v>
      </c>
      <c r="C441" s="10" t="n">
        <f aca="false">E440*$B$7</f>
        <v>1.01912498750576E-012</v>
      </c>
      <c r="D441" s="10" t="n">
        <f aca="false">B441-C441</f>
        <v>-1.01912498750576E-012</v>
      </c>
      <c r="E441" s="10" t="n">
        <f aca="false">E440-D441</f>
        <v>2.10390342363638E-010</v>
      </c>
    </row>
    <row r="442" customFormat="false" ht="15.25" hidden="false" customHeight="false" outlineLevel="0" collapsed="false">
      <c r="A442" s="9" t="n">
        <f aca="false">1+A441</f>
        <v>429</v>
      </c>
      <c r="B442" s="10" t="n">
        <f aca="false">IF(A442&lt;=$B$6,$D$5,0)</f>
        <v>0</v>
      </c>
      <c r="C442" s="10" t="n">
        <f aca="false">E441*$B$7</f>
        <v>1.02408562991484E-012</v>
      </c>
      <c r="D442" s="10" t="n">
        <f aca="false">B442-C442</f>
        <v>-1.02408562991484E-012</v>
      </c>
      <c r="E442" s="10" t="n">
        <f aca="false">E441-D442</f>
        <v>2.11414427993553E-010</v>
      </c>
    </row>
    <row r="443" customFormat="false" ht="15.25" hidden="false" customHeight="false" outlineLevel="0" collapsed="false">
      <c r="A443" s="9" t="n">
        <f aca="false">1+A442</f>
        <v>430</v>
      </c>
      <c r="B443" s="10" t="n">
        <f aca="false">IF(A443&lt;=$B$6,$D$5,0)</f>
        <v>0</v>
      </c>
      <c r="C443" s="10" t="n">
        <f aca="false">E442*$B$7</f>
        <v>1.0290704185017E-012</v>
      </c>
      <c r="D443" s="10" t="n">
        <f aca="false">B443-C443</f>
        <v>-1.0290704185017E-012</v>
      </c>
      <c r="E443" s="10" t="n">
        <f aca="false">E442-D443</f>
        <v>2.12443498412055E-010</v>
      </c>
    </row>
    <row r="444" customFormat="false" ht="15.25" hidden="false" customHeight="false" outlineLevel="0" collapsed="false">
      <c r="A444" s="9" t="n">
        <f aca="false">1+A443</f>
        <v>431</v>
      </c>
      <c r="B444" s="10" t="n">
        <f aca="false">IF(A444&lt;=$B$6,$D$5,0)</f>
        <v>0</v>
      </c>
      <c r="C444" s="10" t="n">
        <f aca="false">E443*$B$7</f>
        <v>1.03407947079905E-012</v>
      </c>
      <c r="D444" s="10" t="n">
        <f aca="false">B444-C444</f>
        <v>-1.03407947079905E-012</v>
      </c>
      <c r="E444" s="10" t="n">
        <f aca="false">E443-D444</f>
        <v>2.13477577882854E-010</v>
      </c>
    </row>
    <row r="445" customFormat="false" ht="15.25" hidden="false" customHeight="false" outlineLevel="0" collapsed="false">
      <c r="A445" s="9" t="n">
        <f aca="false">1+A444</f>
        <v>432</v>
      </c>
      <c r="B445" s="10" t="n">
        <f aca="false">IF(A445&lt;=$B$6,$D$5,0)</f>
        <v>0</v>
      </c>
      <c r="C445" s="10" t="n">
        <f aca="false">E444*$B$7</f>
        <v>1.03911290491175E-012</v>
      </c>
      <c r="D445" s="10" t="n">
        <f aca="false">B445-C445</f>
        <v>-1.03911290491175E-012</v>
      </c>
      <c r="E445" s="10" t="n">
        <f aca="false">E444-D445</f>
        <v>2.14516690787765E-010</v>
      </c>
    </row>
    <row r="446" customFormat="false" ht="15.25" hidden="false" customHeight="false" outlineLevel="0" collapsed="false">
      <c r="A446" s="9" t="n">
        <f aca="false">1+A445</f>
        <v>433</v>
      </c>
      <c r="B446" s="10" t="n">
        <f aca="false">IF(A446&lt;=$B$6,$D$5,0)</f>
        <v>0</v>
      </c>
      <c r="C446" s="10" t="n">
        <f aca="false">E445*$B$7</f>
        <v>1.04417083951951E-012</v>
      </c>
      <c r="D446" s="10" t="n">
        <f aca="false">B446-C446</f>
        <v>-1.04417083951951E-012</v>
      </c>
      <c r="E446" s="10" t="n">
        <f aca="false">E445-D446</f>
        <v>2.15560861627285E-010</v>
      </c>
    </row>
    <row r="447" customFormat="false" ht="15.25" hidden="false" customHeight="false" outlineLevel="0" collapsed="false">
      <c r="A447" s="9" t="n">
        <f aca="false">1+A446</f>
        <v>434</v>
      </c>
      <c r="B447" s="10" t="n">
        <f aca="false">IF(A447&lt;=$B$6,$D$5,0)</f>
        <v>0</v>
      </c>
      <c r="C447" s="10" t="n">
        <f aca="false">E446*$B$7</f>
        <v>1.04925339387973E-012</v>
      </c>
      <c r="D447" s="10" t="n">
        <f aca="false">B447-C447</f>
        <v>-1.04925339387973E-012</v>
      </c>
      <c r="E447" s="10" t="n">
        <f aca="false">E446-D447</f>
        <v>2.16610115021165E-010</v>
      </c>
    </row>
    <row r="448" customFormat="false" ht="15.25" hidden="false" customHeight="false" outlineLevel="0" collapsed="false">
      <c r="A448" s="9" t="n">
        <f aca="false">1+A447</f>
        <v>435</v>
      </c>
      <c r="B448" s="10" t="n">
        <f aca="false">IF(A448&lt;=$B$6,$D$5,0)</f>
        <v>0</v>
      </c>
      <c r="C448" s="10" t="n">
        <f aca="false">E447*$B$7</f>
        <v>1.05436068783029E-012</v>
      </c>
      <c r="D448" s="10" t="n">
        <f aca="false">B448-C448</f>
        <v>-1.05436068783029E-012</v>
      </c>
      <c r="E448" s="10" t="n">
        <f aca="false">E447-D448</f>
        <v>2.17664475708995E-010</v>
      </c>
    </row>
    <row r="449" customFormat="false" ht="15.25" hidden="false" customHeight="false" outlineLevel="0" collapsed="false">
      <c r="A449" s="9" t="n">
        <f aca="false">1+A448</f>
        <v>436</v>
      </c>
      <c r="B449" s="10" t="n">
        <f aca="false">IF(A449&lt;=$B$6,$D$5,0)</f>
        <v>0</v>
      </c>
      <c r="C449" s="10" t="n">
        <f aca="false">E448*$B$7</f>
        <v>1.05949284179242E-012</v>
      </c>
      <c r="D449" s="10" t="n">
        <f aca="false">B449-C449</f>
        <v>-1.05949284179242E-012</v>
      </c>
      <c r="E449" s="10" t="n">
        <f aca="false">E448-D449</f>
        <v>2.18723968550787E-010</v>
      </c>
    </row>
    <row r="450" customFormat="false" ht="15.25" hidden="false" customHeight="false" outlineLevel="0" collapsed="false">
      <c r="A450" s="9" t="n">
        <f aca="false">1+A449</f>
        <v>437</v>
      </c>
      <c r="B450" s="10" t="n">
        <f aca="false">IF(A450&lt;=$B$6,$D$5,0)</f>
        <v>0</v>
      </c>
      <c r="C450" s="10" t="n">
        <f aca="false">E449*$B$7</f>
        <v>1.06464997677346E-012</v>
      </c>
      <c r="D450" s="10" t="n">
        <f aca="false">B450-C450</f>
        <v>-1.06464997677346E-012</v>
      </c>
      <c r="E450" s="10" t="n">
        <f aca="false">E449-D450</f>
        <v>2.19788618527561E-010</v>
      </c>
    </row>
    <row r="451" customFormat="false" ht="15.25" hidden="false" customHeight="false" outlineLevel="0" collapsed="false">
      <c r="A451" s="9" t="n">
        <f aca="false">1+A450</f>
        <v>438</v>
      </c>
      <c r="B451" s="10" t="n">
        <f aca="false">IF(A451&lt;=$B$6,$D$5,0)</f>
        <v>0</v>
      </c>
      <c r="C451" s="10" t="n">
        <f aca="false">E450*$B$7</f>
        <v>1.0698322143698E-012</v>
      </c>
      <c r="D451" s="10" t="n">
        <f aca="false">B451-C451</f>
        <v>-1.0698322143698E-012</v>
      </c>
      <c r="E451" s="10" t="n">
        <f aca="false">E450-D451</f>
        <v>2.20858450741931E-010</v>
      </c>
    </row>
    <row r="452" customFormat="false" ht="15.25" hidden="false" customHeight="false" outlineLevel="0" collapsed="false">
      <c r="A452" s="9" t="n">
        <f aca="false">1+A451</f>
        <v>439</v>
      </c>
      <c r="B452" s="10" t="n">
        <f aca="false">IF(A452&lt;=$B$6,$D$5,0)</f>
        <v>0</v>
      </c>
      <c r="C452" s="10" t="n">
        <f aca="false">E451*$B$7</f>
        <v>1.07503967676967E-012</v>
      </c>
      <c r="D452" s="10" t="n">
        <f aca="false">B452-C452</f>
        <v>-1.07503967676967E-012</v>
      </c>
      <c r="E452" s="10" t="n">
        <f aca="false">E451-D452</f>
        <v>2.219334904187E-010</v>
      </c>
    </row>
    <row r="453" customFormat="false" ht="15.25" hidden="false" customHeight="false" outlineLevel="0" collapsed="false">
      <c r="A453" s="9" t="n">
        <f aca="false">1+A452</f>
        <v>440</v>
      </c>
      <c r="B453" s="10" t="n">
        <f aca="false">IF(A453&lt;=$B$6,$D$5,0)</f>
        <v>0</v>
      </c>
      <c r="C453" s="10" t="n">
        <f aca="false">E452*$B$7</f>
        <v>1.0802724867561E-012</v>
      </c>
      <c r="D453" s="10" t="n">
        <f aca="false">B453-C453</f>
        <v>-1.0802724867561E-012</v>
      </c>
      <c r="E453" s="10" t="n">
        <f aca="false">E452-D453</f>
        <v>2.23013762905456E-010</v>
      </c>
    </row>
    <row r="454" customFormat="false" ht="15.25" hidden="false" customHeight="false" outlineLevel="0" collapsed="false">
      <c r="A454" s="9" t="n">
        <f aca="false">1+A453</f>
        <v>441</v>
      </c>
      <c r="B454" s="10" t="n">
        <f aca="false">IF(A454&lt;=$B$6,$D$5,0)</f>
        <v>0</v>
      </c>
      <c r="C454" s="10" t="n">
        <f aca="false">E453*$B$7</f>
        <v>1.08553076770974E-012</v>
      </c>
      <c r="D454" s="10" t="n">
        <f aca="false">B454-C454</f>
        <v>-1.08553076770974E-012</v>
      </c>
      <c r="E454" s="10" t="n">
        <f aca="false">E453-D454</f>
        <v>2.24099293673166E-010</v>
      </c>
    </row>
    <row r="455" customFormat="false" ht="15.25" hidden="false" customHeight="false" outlineLevel="0" collapsed="false">
      <c r="A455" s="9" t="n">
        <f aca="false">1+A454</f>
        <v>442</v>
      </c>
      <c r="B455" s="10" t="n">
        <f aca="false">IF(A455&lt;=$B$6,$D$5,0)</f>
        <v>0</v>
      </c>
      <c r="C455" s="10" t="n">
        <f aca="false">E454*$B$7</f>
        <v>1.0908146436118E-012</v>
      </c>
      <c r="D455" s="10" t="n">
        <f aca="false">B455-C455</f>
        <v>-1.0908146436118E-012</v>
      </c>
      <c r="E455" s="10" t="n">
        <f aca="false">E454-D455</f>
        <v>2.25190108316778E-010</v>
      </c>
    </row>
    <row r="456" customFormat="false" ht="15.25" hidden="false" customHeight="false" outlineLevel="0" collapsed="false">
      <c r="A456" s="9" t="n">
        <f aca="false">1+A455</f>
        <v>443</v>
      </c>
      <c r="B456" s="10" t="n">
        <f aca="false">IF(A456&lt;=$B$6,$D$5,0)</f>
        <v>0</v>
      </c>
      <c r="C456" s="10" t="n">
        <f aca="false">E455*$B$7</f>
        <v>1.09612423904699E-012</v>
      </c>
      <c r="D456" s="10" t="n">
        <f aca="false">B456-C456</f>
        <v>-1.09612423904699E-012</v>
      </c>
      <c r="E456" s="10" t="n">
        <f aca="false">E455-D456</f>
        <v>2.26286232555825E-010</v>
      </c>
    </row>
    <row r="457" customFormat="false" ht="15.25" hidden="false" customHeight="false" outlineLevel="0" collapsed="false">
      <c r="A457" s="9" t="n">
        <f aca="false">1+A456</f>
        <v>444</v>
      </c>
      <c r="B457" s="10" t="n">
        <f aca="false">IF(A457&lt;=$B$6,$D$5,0)</f>
        <v>0</v>
      </c>
      <c r="C457" s="10" t="n">
        <f aca="false">E456*$B$7</f>
        <v>1.10145967920645E-012</v>
      </c>
      <c r="D457" s="10" t="n">
        <f aca="false">B457-C457</f>
        <v>-1.10145967920645E-012</v>
      </c>
      <c r="E457" s="10" t="n">
        <f aca="false">E456-D457</f>
        <v>2.27387692235031E-010</v>
      </c>
    </row>
    <row r="458" customFormat="false" ht="15.25" hidden="false" customHeight="false" outlineLevel="0" collapsed="false">
      <c r="A458" s="9" t="n">
        <f aca="false">1+A457</f>
        <v>445</v>
      </c>
      <c r="B458" s="10" t="n">
        <f aca="false">IF(A458&lt;=$B$6,$D$5,0)</f>
        <v>0</v>
      </c>
      <c r="C458" s="10" t="n">
        <f aca="false">E457*$B$7</f>
        <v>1.10682108989068E-012</v>
      </c>
      <c r="D458" s="10" t="n">
        <f aca="false">B458-C458</f>
        <v>-1.10682108989068E-012</v>
      </c>
      <c r="E458" s="10" t="n">
        <f aca="false">E457-D458</f>
        <v>2.28494513324922E-010</v>
      </c>
    </row>
    <row r="459" customFormat="false" ht="15.25" hidden="false" customHeight="false" outlineLevel="0" collapsed="false">
      <c r="A459" s="9" t="n">
        <f aca="false">1+A458</f>
        <v>446</v>
      </c>
      <c r="B459" s="10" t="n">
        <f aca="false">IF(A459&lt;=$B$6,$D$5,0)</f>
        <v>0</v>
      </c>
      <c r="C459" s="10" t="n">
        <f aca="false">E458*$B$7</f>
        <v>1.11220859751251E-012</v>
      </c>
      <c r="D459" s="10" t="n">
        <f aca="false">B459-C459</f>
        <v>-1.11220859751251E-012</v>
      </c>
      <c r="E459" s="10" t="n">
        <f aca="false">E458-D459</f>
        <v>2.29606721922435E-010</v>
      </c>
    </row>
    <row r="460" customFormat="false" ht="15.25" hidden="false" customHeight="false" outlineLevel="0" collapsed="false">
      <c r="A460" s="9" t="n">
        <f aca="false">1+A459</f>
        <v>447</v>
      </c>
      <c r="B460" s="10" t="n">
        <f aca="false">IF(A460&lt;=$B$6,$D$5,0)</f>
        <v>0</v>
      </c>
      <c r="C460" s="10" t="n">
        <f aca="false">E459*$B$7</f>
        <v>1.11762232910011E-012</v>
      </c>
      <c r="D460" s="10" t="n">
        <f aca="false">B460-C460</f>
        <v>-1.11762232910011E-012</v>
      </c>
      <c r="E460" s="10" t="n">
        <f aca="false">E459-D460</f>
        <v>2.30724344251535E-010</v>
      </c>
    </row>
    <row r="461" customFormat="false" ht="15.25" hidden="false" customHeight="false" outlineLevel="0" collapsed="false">
      <c r="A461" s="9" t="n">
        <f aca="false">1+A460</f>
        <v>448</v>
      </c>
      <c r="B461" s="10" t="n">
        <f aca="false">IF(A461&lt;=$B$6,$D$5,0)</f>
        <v>0</v>
      </c>
      <c r="C461" s="10" t="n">
        <f aca="false">E460*$B$7</f>
        <v>1.12306241229996E-012</v>
      </c>
      <c r="D461" s="10" t="n">
        <f aca="false">B461-C461</f>
        <v>-1.12306241229996E-012</v>
      </c>
      <c r="E461" s="10" t="n">
        <f aca="false">E460-D461</f>
        <v>2.31847406663835E-010</v>
      </c>
    </row>
    <row r="462" customFormat="false" ht="15.25" hidden="false" customHeight="false" outlineLevel="0" collapsed="false">
      <c r="A462" s="9" t="n">
        <f aca="false">1+A461</f>
        <v>449</v>
      </c>
      <c r="B462" s="10" t="n">
        <f aca="false">IF(A462&lt;=$B$6,$D$5,0)</f>
        <v>0</v>
      </c>
      <c r="C462" s="10" t="n">
        <f aca="false">E461*$B$7</f>
        <v>1.12852897537987E-012</v>
      </c>
      <c r="D462" s="10" t="n">
        <f aca="false">B462-C462</f>
        <v>-1.12852897537987E-012</v>
      </c>
      <c r="E462" s="10" t="n">
        <f aca="false">E461-D462</f>
        <v>2.32975935639215E-010</v>
      </c>
    </row>
    <row r="463" customFormat="false" ht="15.25" hidden="false" customHeight="false" outlineLevel="0" collapsed="false">
      <c r="A463" s="9" t="n">
        <f aca="false">1+A462</f>
        <v>450</v>
      </c>
      <c r="B463" s="10" t="n">
        <f aca="false">IF(A463&lt;=$B$6,$D$5,0)</f>
        <v>0</v>
      </c>
      <c r="C463" s="10" t="n">
        <f aca="false">E462*$B$7</f>
        <v>1.13402214723198E-012</v>
      </c>
      <c r="D463" s="10" t="n">
        <f aca="false">B463-C463</f>
        <v>-1.13402214723198E-012</v>
      </c>
      <c r="E463" s="10" t="n">
        <f aca="false">E462-D463</f>
        <v>2.34109957786447E-010</v>
      </c>
    </row>
    <row r="464" customFormat="false" ht="15.25" hidden="false" customHeight="false" outlineLevel="0" collapsed="false">
      <c r="A464" s="9" t="n">
        <f aca="false">1+A463</f>
        <v>451</v>
      </c>
      <c r="B464" s="10" t="n">
        <f aca="false">IF(A464&lt;=$B$6,$D$5,0)</f>
        <v>0</v>
      </c>
      <c r="C464" s="10" t="n">
        <f aca="false">E463*$B$7</f>
        <v>1.13954205737585E-012</v>
      </c>
      <c r="D464" s="10" t="n">
        <f aca="false">B464-C464</f>
        <v>-1.13954205737585E-012</v>
      </c>
      <c r="E464" s="10" t="n">
        <f aca="false">E463-D464</f>
        <v>2.35249499843822E-010</v>
      </c>
    </row>
    <row r="465" customFormat="false" ht="15.25" hidden="false" customHeight="false" outlineLevel="0" collapsed="false">
      <c r="A465" s="9" t="n">
        <f aca="false">1+A464</f>
        <v>452</v>
      </c>
      <c r="B465" s="10" t="n">
        <f aca="false">IF(A465&lt;=$B$6,$D$5,0)</f>
        <v>0</v>
      </c>
      <c r="C465" s="10" t="n">
        <f aca="false">E464*$B$7</f>
        <v>1.14508883596147E-012</v>
      </c>
      <c r="D465" s="10" t="n">
        <f aca="false">B465-C465</f>
        <v>-1.14508883596147E-012</v>
      </c>
      <c r="E465" s="10" t="n">
        <f aca="false">E464-D465</f>
        <v>2.36394588679784E-010</v>
      </c>
    </row>
    <row r="466" customFormat="false" ht="15.25" hidden="false" customHeight="false" outlineLevel="0" collapsed="false">
      <c r="A466" s="9" t="n">
        <f aca="false">1+A465</f>
        <v>453</v>
      </c>
      <c r="B466" s="10" t="n">
        <f aca="false">IF(A466&lt;=$B$6,$D$5,0)</f>
        <v>0</v>
      </c>
      <c r="C466" s="10" t="n">
        <f aca="false">E465*$B$7</f>
        <v>1.15066261377232E-012</v>
      </c>
      <c r="D466" s="10" t="n">
        <f aca="false">B466-C466</f>
        <v>-1.15066261377232E-012</v>
      </c>
      <c r="E466" s="10" t="n">
        <f aca="false">E465-D466</f>
        <v>2.37545251293556E-010</v>
      </c>
    </row>
    <row r="467" customFormat="false" ht="15.25" hidden="false" customHeight="false" outlineLevel="0" collapsed="false">
      <c r="A467" s="9" t="n">
        <f aca="false">1+A466</f>
        <v>454</v>
      </c>
      <c r="B467" s="10" t="n">
        <f aca="false">IF(A467&lt;=$B$6,$D$5,0)</f>
        <v>0</v>
      </c>
      <c r="C467" s="10" t="n">
        <f aca="false">E466*$B$7</f>
        <v>1.15626352222851E-012</v>
      </c>
      <c r="D467" s="10" t="n">
        <f aca="false">B467-C467</f>
        <v>-1.15626352222851E-012</v>
      </c>
      <c r="E467" s="10" t="n">
        <f aca="false">E466-D467</f>
        <v>2.38701514815785E-010</v>
      </c>
    </row>
    <row r="468" customFormat="false" ht="15.25" hidden="false" customHeight="false" outlineLevel="0" collapsed="false">
      <c r="A468" s="9" t="n">
        <f aca="false">1+A467</f>
        <v>455</v>
      </c>
      <c r="B468" s="10" t="n">
        <f aca="false">IF(A468&lt;=$B$6,$D$5,0)</f>
        <v>0</v>
      </c>
      <c r="C468" s="10" t="n">
        <f aca="false">E467*$B$7</f>
        <v>1.16189169338981E-012</v>
      </c>
      <c r="D468" s="10" t="n">
        <f aca="false">B468-C468</f>
        <v>-1.16189169338981E-012</v>
      </c>
      <c r="E468" s="10" t="n">
        <f aca="false">E467-D468</f>
        <v>2.39863406509174E-010</v>
      </c>
    </row>
    <row r="469" customFormat="false" ht="15.25" hidden="false" customHeight="false" outlineLevel="0" collapsed="false">
      <c r="A469" s="9" t="n">
        <f aca="false">1+A468</f>
        <v>456</v>
      </c>
      <c r="B469" s="10" t="n">
        <f aca="false">IF(A469&lt;=$B$6,$D$5,0)</f>
        <v>0</v>
      </c>
      <c r="C469" s="10" t="n">
        <f aca="false">E468*$B$7</f>
        <v>1.16754725995884E-012</v>
      </c>
      <c r="D469" s="10" t="n">
        <f aca="false">B469-C469</f>
        <v>-1.16754725995884E-012</v>
      </c>
      <c r="E469" s="10" t="n">
        <f aca="false">E468-D469</f>
        <v>2.41030953769133E-010</v>
      </c>
    </row>
    <row r="470" customFormat="false" ht="15.25" hidden="false" customHeight="false" outlineLevel="0" collapsed="false">
      <c r="A470" s="9" t="n">
        <f aca="false">1+A469</f>
        <v>457</v>
      </c>
      <c r="B470" s="10" t="n">
        <f aca="false">IF(A470&lt;=$B$6,$D$5,0)</f>
        <v>0</v>
      </c>
      <c r="C470" s="10" t="n">
        <f aca="false">E469*$B$7</f>
        <v>1.17323035528412E-012</v>
      </c>
      <c r="D470" s="10" t="n">
        <f aca="false">B470-C470</f>
        <v>-1.17323035528412E-012</v>
      </c>
      <c r="E470" s="10" t="n">
        <f aca="false">E469-D470</f>
        <v>2.42204184124417E-010</v>
      </c>
    </row>
    <row r="471" customFormat="false" ht="15.25" hidden="false" customHeight="false" outlineLevel="0" collapsed="false">
      <c r="A471" s="9" t="n">
        <f aca="false">1+A470</f>
        <v>458</v>
      </c>
      <c r="B471" s="10" t="n">
        <f aca="false">IF(A471&lt;=$B$6,$D$5,0)</f>
        <v>0</v>
      </c>
      <c r="C471" s="10" t="n">
        <f aca="false">E470*$B$7</f>
        <v>1.17894111336326E-012</v>
      </c>
      <c r="D471" s="10" t="n">
        <f aca="false">B471-C471</f>
        <v>-1.17894111336326E-012</v>
      </c>
      <c r="E471" s="10" t="n">
        <f aca="false">E470-D471</f>
        <v>2.43383125237781E-010</v>
      </c>
    </row>
    <row r="472" customFormat="false" ht="15.25" hidden="false" customHeight="false" outlineLevel="0" collapsed="false">
      <c r="A472" s="9" t="n">
        <f aca="false">1+A471</f>
        <v>459</v>
      </c>
      <c r="B472" s="10" t="n">
        <f aca="false">IF(A472&lt;=$B$6,$D$5,0)</f>
        <v>0</v>
      </c>
      <c r="C472" s="10" t="n">
        <f aca="false">E471*$B$7</f>
        <v>1.18467966884612E-012</v>
      </c>
      <c r="D472" s="10" t="n">
        <f aca="false">B472-C472</f>
        <v>-1.18467966884612E-012</v>
      </c>
      <c r="E472" s="10" t="n">
        <f aca="false">E471-D472</f>
        <v>2.44567804906627E-010</v>
      </c>
    </row>
    <row r="473" customFormat="false" ht="15.25" hidden="false" customHeight="false" outlineLevel="0" collapsed="false">
      <c r="A473" s="9" t="n">
        <f aca="false">1+A472</f>
        <v>460</v>
      </c>
      <c r="B473" s="10" t="n">
        <f aca="false">IF(A473&lt;=$B$6,$D$5,0)</f>
        <v>0</v>
      </c>
      <c r="C473" s="10" t="n">
        <f aca="false">E472*$B$7</f>
        <v>1.19044615703796E-012</v>
      </c>
      <c r="D473" s="10" t="n">
        <f aca="false">B473-C473</f>
        <v>-1.19044615703796E-012</v>
      </c>
      <c r="E473" s="10" t="n">
        <f aca="false">E472-D473</f>
        <v>2.45758251063665E-010</v>
      </c>
    </row>
    <row r="474" customFormat="false" ht="15.25" hidden="false" customHeight="false" outlineLevel="0" collapsed="false">
      <c r="A474" s="9" t="n">
        <f aca="false">1+A473</f>
        <v>461</v>
      </c>
      <c r="B474" s="10" t="n">
        <f aca="false">IF(A474&lt;=$B$6,$D$5,0)</f>
        <v>0</v>
      </c>
      <c r="C474" s="10" t="n">
        <f aca="false">E473*$B$7</f>
        <v>1.19624071390266E-012</v>
      </c>
      <c r="D474" s="10" t="n">
        <f aca="false">B474-C474</f>
        <v>-1.19624071390266E-012</v>
      </c>
      <c r="E474" s="10" t="n">
        <f aca="false">E473-D474</f>
        <v>2.46954491777567E-010</v>
      </c>
    </row>
    <row r="475" customFormat="false" ht="15.25" hidden="false" customHeight="false" outlineLevel="0" collapsed="false">
      <c r="A475" s="9" t="n">
        <f aca="false">1+A474</f>
        <v>462</v>
      </c>
      <c r="B475" s="10" t="n">
        <f aca="false">IF(A475&lt;=$B$6,$D$5,0)</f>
        <v>0</v>
      </c>
      <c r="C475" s="10" t="n">
        <f aca="false">E474*$B$7</f>
        <v>1.2020634760659E-012</v>
      </c>
      <c r="D475" s="10" t="n">
        <f aca="false">B475-C475</f>
        <v>-1.2020634760659E-012</v>
      </c>
      <c r="E475" s="10" t="n">
        <f aca="false">E474-D475</f>
        <v>2.48156555253633E-010</v>
      </c>
    </row>
    <row r="476" customFormat="false" ht="15.25" hidden="false" customHeight="false" outlineLevel="0" collapsed="false">
      <c r="A476" s="9" t="n">
        <f aca="false">1+A475</f>
        <v>463</v>
      </c>
      <c r="B476" s="10" t="n">
        <f aca="false">IF(A476&lt;=$B$6,$D$5,0)</f>
        <v>0</v>
      </c>
      <c r="C476" s="10" t="n">
        <f aca="false">E475*$B$7</f>
        <v>1.20791458081841E-012</v>
      </c>
      <c r="D476" s="10" t="n">
        <f aca="false">B476-C476</f>
        <v>-1.20791458081841E-012</v>
      </c>
      <c r="E476" s="10" t="n">
        <f aca="false">E475-D476</f>
        <v>2.49364469834452E-010</v>
      </c>
    </row>
    <row r="477" customFormat="false" ht="15.25" hidden="false" customHeight="false" outlineLevel="0" collapsed="false">
      <c r="A477" s="9" t="n">
        <f aca="false">1+A476</f>
        <v>464</v>
      </c>
      <c r="B477" s="10" t="n">
        <f aca="false">IF(A477&lt;=$B$6,$D$5,0)</f>
        <v>0</v>
      </c>
      <c r="C477" s="10" t="n">
        <f aca="false">E476*$B$7</f>
        <v>1.21379416611916E-012</v>
      </c>
      <c r="D477" s="10" t="n">
        <f aca="false">B477-C477</f>
        <v>-1.21379416611916E-012</v>
      </c>
      <c r="E477" s="10" t="n">
        <f aca="false">E476-D477</f>
        <v>2.50578264000571E-010</v>
      </c>
    </row>
    <row r="478" customFormat="false" ht="15.25" hidden="false" customHeight="false" outlineLevel="0" collapsed="false">
      <c r="A478" s="9" t="n">
        <f aca="false">1+A477</f>
        <v>465</v>
      </c>
      <c r="B478" s="10" t="n">
        <f aca="false">IF(A478&lt;=$B$6,$D$5,0)</f>
        <v>0</v>
      </c>
      <c r="C478" s="10" t="n">
        <f aca="false">E477*$B$7</f>
        <v>1.21970237059866E-012</v>
      </c>
      <c r="D478" s="10" t="n">
        <f aca="false">B478-C478</f>
        <v>-1.21970237059866E-012</v>
      </c>
      <c r="E478" s="10" t="n">
        <f aca="false">E477-D478</f>
        <v>2.5179796637117E-010</v>
      </c>
    </row>
    <row r="479" customFormat="false" ht="15.25" hidden="false" customHeight="false" outlineLevel="0" collapsed="false">
      <c r="A479" s="9" t="n">
        <f aca="false">1+A478</f>
        <v>466</v>
      </c>
      <c r="B479" s="10" t="n">
        <f aca="false">IF(A479&lt;=$B$6,$D$5,0)</f>
        <v>0</v>
      </c>
      <c r="C479" s="10" t="n">
        <f aca="false">E478*$B$7</f>
        <v>1.22563933356222E-012</v>
      </c>
      <c r="D479" s="10" t="n">
        <f aca="false">B479-C479</f>
        <v>-1.22563933356222E-012</v>
      </c>
      <c r="E479" s="10" t="n">
        <f aca="false">E478-D479</f>
        <v>2.53023605704732E-010</v>
      </c>
    </row>
    <row r="480" customFormat="false" ht="15.25" hidden="false" customHeight="false" outlineLevel="0" collapsed="false">
      <c r="A480" s="9" t="n">
        <f aca="false">1+A479</f>
        <v>467</v>
      </c>
      <c r="B480" s="10" t="n">
        <f aca="false">IF(A480&lt;=$B$6,$D$5,0)</f>
        <v>0</v>
      </c>
      <c r="C480" s="10" t="n">
        <f aca="false">E479*$B$7</f>
        <v>1.2316051949932E-012</v>
      </c>
      <c r="D480" s="10" t="n">
        <f aca="false">B480-C480</f>
        <v>-1.2316051949932E-012</v>
      </c>
      <c r="E480" s="10" t="n">
        <f aca="false">E479-D480</f>
        <v>2.54255210899725E-010</v>
      </c>
    </row>
    <row r="481" customFormat="false" ht="15.25" hidden="false" customHeight="false" outlineLevel="0" collapsed="false">
      <c r="A481" s="9" t="n">
        <f aca="false">1+A480</f>
        <v>468</v>
      </c>
      <c r="B481" s="10" t="n">
        <f aca="false">IF(A481&lt;=$B$6,$D$5,0)</f>
        <v>0</v>
      </c>
      <c r="C481" s="10" t="n">
        <f aca="false">E480*$B$7</f>
        <v>1.23760009555637E-012</v>
      </c>
      <c r="D481" s="10" t="n">
        <f aca="false">B481-C481</f>
        <v>-1.23760009555637E-012</v>
      </c>
      <c r="E481" s="10" t="n">
        <f aca="false">E480-D481</f>
        <v>2.55492810995281E-010</v>
      </c>
    </row>
    <row r="482" customFormat="false" ht="15.25" hidden="false" customHeight="false" outlineLevel="0" collapsed="false">
      <c r="A482" s="9" t="n">
        <f aca="false">1+A481</f>
        <v>469</v>
      </c>
      <c r="B482" s="10" t="n">
        <f aca="false">IF(A482&lt;=$B$6,$D$5,0)</f>
        <v>0</v>
      </c>
      <c r="C482" s="10" t="n">
        <f aca="false">E481*$B$7</f>
        <v>1.24362417660117E-012</v>
      </c>
      <c r="D482" s="10" t="n">
        <f aca="false">B482-C482</f>
        <v>-1.24362417660117E-012</v>
      </c>
      <c r="E482" s="10" t="n">
        <f aca="false">E481-D482</f>
        <v>2.56736435171883E-010</v>
      </c>
    </row>
    <row r="483" customFormat="false" ht="15.25" hidden="false" customHeight="false" outlineLevel="0" collapsed="false">
      <c r="A483" s="9" t="n">
        <f aca="false">1+A482</f>
        <v>470</v>
      </c>
      <c r="B483" s="10" t="n">
        <f aca="false">IF(A483&lt;=$B$6,$D$5,0)</f>
        <v>0</v>
      </c>
      <c r="C483" s="10" t="n">
        <f aca="false">E482*$B$7</f>
        <v>1.24967758016506E-012</v>
      </c>
      <c r="D483" s="10" t="n">
        <f aca="false">B483-C483</f>
        <v>-1.24967758016506E-012</v>
      </c>
      <c r="E483" s="10" t="n">
        <f aca="false">E482-D483</f>
        <v>2.57986112752048E-010</v>
      </c>
    </row>
    <row r="484" customFormat="false" ht="15.25" hidden="false" customHeight="false" outlineLevel="0" collapsed="false">
      <c r="A484" s="9" t="n">
        <f aca="false">1+A483</f>
        <v>471</v>
      </c>
      <c r="B484" s="10" t="n">
        <f aca="false">IF(A484&lt;=$B$6,$D$5,0)</f>
        <v>0</v>
      </c>
      <c r="C484" s="10" t="n">
        <f aca="false">E483*$B$7</f>
        <v>1.25576044897688E-012</v>
      </c>
      <c r="D484" s="10" t="n">
        <f aca="false">B484-C484</f>
        <v>-1.25576044897688E-012</v>
      </c>
      <c r="E484" s="10" t="n">
        <f aca="false">E483-D484</f>
        <v>2.59241873201024E-010</v>
      </c>
    </row>
    <row r="485" customFormat="false" ht="15.25" hidden="false" customHeight="false" outlineLevel="0" collapsed="false">
      <c r="A485" s="9" t="n">
        <f aca="false">1+A484</f>
        <v>472</v>
      </c>
      <c r="B485" s="10" t="n">
        <f aca="false">IF(A485&lt;=$B$6,$D$5,0)</f>
        <v>0</v>
      </c>
      <c r="C485" s="10" t="n">
        <f aca="false">E484*$B$7</f>
        <v>1.26187292646024E-012</v>
      </c>
      <c r="D485" s="10" t="n">
        <f aca="false">B485-C485</f>
        <v>-1.26187292646024E-012</v>
      </c>
      <c r="E485" s="10" t="n">
        <f aca="false">E484-D485</f>
        <v>2.60503746127485E-010</v>
      </c>
    </row>
    <row r="486" customFormat="false" ht="15.25" hidden="false" customHeight="false" outlineLevel="0" collapsed="false">
      <c r="A486" s="9" t="n">
        <f aca="false">1+A485</f>
        <v>473</v>
      </c>
      <c r="B486" s="10" t="n">
        <f aca="false">IF(A486&lt;=$B$6,$D$5,0)</f>
        <v>0</v>
      </c>
      <c r="C486" s="10" t="n">
        <f aca="false">E485*$B$7</f>
        <v>1.26801515673682E-012</v>
      </c>
      <c r="D486" s="10" t="n">
        <f aca="false">B486-C486</f>
        <v>-1.26801515673682E-012</v>
      </c>
      <c r="E486" s="10" t="n">
        <f aca="false">E485-D486</f>
        <v>2.61771761284222E-010</v>
      </c>
    </row>
    <row r="487" customFormat="false" ht="15.25" hidden="false" customHeight="false" outlineLevel="0" collapsed="false">
      <c r="A487" s="9" t="n">
        <f aca="false">1+A486</f>
        <v>474</v>
      </c>
      <c r="B487" s="10" t="n">
        <f aca="false">IF(A487&lt;=$B$6,$D$5,0)</f>
        <v>0</v>
      </c>
      <c r="C487" s="10" t="n">
        <f aca="false">E486*$B$7</f>
        <v>1.27418728462986E-012</v>
      </c>
      <c r="D487" s="10" t="n">
        <f aca="false">B487-C487</f>
        <v>-1.27418728462986E-012</v>
      </c>
      <c r="E487" s="10" t="n">
        <f aca="false">E486-D487</f>
        <v>2.63045948568851E-010</v>
      </c>
    </row>
    <row r="488" customFormat="false" ht="15.25" hidden="false" customHeight="false" outlineLevel="0" collapsed="false">
      <c r="A488" s="9" t="n">
        <f aca="false">1+A487</f>
        <v>475</v>
      </c>
      <c r="B488" s="10" t="n">
        <f aca="false">IF(A488&lt;=$B$6,$D$5,0)</f>
        <v>0</v>
      </c>
      <c r="C488" s="10" t="n">
        <f aca="false">E487*$B$7</f>
        <v>1.28038945566751E-012</v>
      </c>
      <c r="D488" s="10" t="n">
        <f aca="false">B488-C488</f>
        <v>-1.28038945566751E-012</v>
      </c>
      <c r="E488" s="10" t="n">
        <f aca="false">E487-D488</f>
        <v>2.64326338024519E-010</v>
      </c>
    </row>
    <row r="489" customFormat="false" ht="15.25" hidden="false" customHeight="false" outlineLevel="0" collapsed="false">
      <c r="A489" s="9" t="n">
        <f aca="false">1+A488</f>
        <v>476</v>
      </c>
      <c r="B489" s="10" t="n">
        <f aca="false">IF(A489&lt;=$B$6,$D$5,0)</f>
        <v>0</v>
      </c>
      <c r="C489" s="10" t="n">
        <f aca="false">E488*$B$7</f>
        <v>1.2866218160863E-012</v>
      </c>
      <c r="D489" s="10" t="n">
        <f aca="false">B489-C489</f>
        <v>-1.2866218160863E-012</v>
      </c>
      <c r="E489" s="10" t="n">
        <f aca="false">E488-D489</f>
        <v>2.65612959840605E-010</v>
      </c>
    </row>
    <row r="490" customFormat="false" ht="15.25" hidden="false" customHeight="false" outlineLevel="0" collapsed="false">
      <c r="A490" s="9" t="n">
        <f aca="false">1+A489</f>
        <v>477</v>
      </c>
      <c r="B490" s="10" t="n">
        <f aca="false">IF(A490&lt;=$B$6,$D$5,0)</f>
        <v>0</v>
      </c>
      <c r="C490" s="10" t="n">
        <f aca="false">E489*$B$7</f>
        <v>1.29288451283458E-012</v>
      </c>
      <c r="D490" s="10" t="n">
        <f aca="false">B490-C490</f>
        <v>-1.29288451283458E-012</v>
      </c>
      <c r="E490" s="10" t="n">
        <f aca="false">E489-D490</f>
        <v>2.6690584435344E-010</v>
      </c>
    </row>
    <row r="491" customFormat="false" ht="15.25" hidden="false" customHeight="false" outlineLevel="0" collapsed="false">
      <c r="A491" s="9" t="n">
        <f aca="false">1+A490</f>
        <v>478</v>
      </c>
      <c r="B491" s="10" t="n">
        <f aca="false">IF(A491&lt;=$B$6,$D$5,0)</f>
        <v>0</v>
      </c>
      <c r="C491" s="10" t="n">
        <f aca="false">E490*$B$7</f>
        <v>1.29917769357595E-012</v>
      </c>
      <c r="D491" s="10" t="n">
        <f aca="false">B491-C491</f>
        <v>-1.29917769357595E-012</v>
      </c>
      <c r="E491" s="10" t="n">
        <f aca="false">E490-D491</f>
        <v>2.68205022047016E-010</v>
      </c>
    </row>
    <row r="492" customFormat="false" ht="15.25" hidden="false" customHeight="false" outlineLevel="0" collapsed="false">
      <c r="A492" s="9" t="n">
        <f aca="false">1+A491</f>
        <v>479</v>
      </c>
      <c r="B492" s="10" t="n">
        <f aca="false">IF(A492&lt;=$B$6,$D$5,0)</f>
        <v>0</v>
      </c>
      <c r="C492" s="10" t="n">
        <f aca="false">E491*$B$7</f>
        <v>1.3055015066928E-012</v>
      </c>
      <c r="D492" s="10" t="n">
        <f aca="false">B492-C492</f>
        <v>-1.3055015066928E-012</v>
      </c>
      <c r="E492" s="10" t="n">
        <f aca="false">E491-D492</f>
        <v>2.69510523553709E-010</v>
      </c>
    </row>
    <row r="493" customFormat="false" ht="15.25" hidden="false" customHeight="false" outlineLevel="0" collapsed="false">
      <c r="A493" s="9" t="n">
        <f aca="false">1+A492</f>
        <v>480</v>
      </c>
      <c r="B493" s="10" t="n">
        <f aca="false">IF(A493&lt;=$B$6,$D$5,0)</f>
        <v>0</v>
      </c>
      <c r="C493" s="10" t="n">
        <f aca="false">E492*$B$7</f>
        <v>1.31185610128975E-012</v>
      </c>
      <c r="D493" s="10" t="n">
        <f aca="false">B493-C493</f>
        <v>-1.31185610128975E-012</v>
      </c>
      <c r="E493" s="10" t="n">
        <f aca="false">E492-D493</f>
        <v>2.70822379654998E-010</v>
      </c>
    </row>
    <row r="494" customFormat="false" ht="15.25" hidden="false" customHeight="false" outlineLevel="0" collapsed="false">
      <c r="A494" s="9" t="n">
        <f aca="false">1+A493</f>
        <v>481</v>
      </c>
      <c r="B494" s="10" t="n">
        <f aca="false">IF(A494&lt;=$B$6,$D$5,0)</f>
        <v>0</v>
      </c>
      <c r="C494" s="10" t="n">
        <f aca="false">E493*$B$7</f>
        <v>1.31824162719724E-012</v>
      </c>
      <c r="D494" s="10" t="n">
        <f aca="false">B494-C494</f>
        <v>-1.31824162719724E-012</v>
      </c>
      <c r="E494" s="10" t="n">
        <f aca="false">E493-D494</f>
        <v>2.72140621282196E-010</v>
      </c>
    </row>
    <row r="495" customFormat="false" ht="15.25" hidden="false" customHeight="false" outlineLevel="0" collapsed="false">
      <c r="A495" s="9" t="n">
        <f aca="false">1+A494</f>
        <v>482</v>
      </c>
      <c r="B495" s="10" t="n">
        <f aca="false">IF(A495&lt;=$B$6,$D$5,0)</f>
        <v>0</v>
      </c>
      <c r="C495" s="10" t="n">
        <f aca="false">E494*$B$7</f>
        <v>1.32465823497496E-012</v>
      </c>
      <c r="D495" s="10" t="n">
        <f aca="false">B495-C495</f>
        <v>-1.32465823497496E-012</v>
      </c>
      <c r="E495" s="10" t="n">
        <f aca="false">E494-D495</f>
        <v>2.73465279517171E-010</v>
      </c>
    </row>
    <row r="496" customFormat="false" ht="15.25" hidden="false" customHeight="false" outlineLevel="0" collapsed="false">
      <c r="A496" s="9" t="n">
        <f aca="false">1+A495</f>
        <v>483</v>
      </c>
      <c r="B496" s="10" t="n">
        <f aca="false">IF(A496&lt;=$B$6,$D$5,0)</f>
        <v>0</v>
      </c>
      <c r="C496" s="10" t="n">
        <f aca="false">E495*$B$7</f>
        <v>1.3311060759155E-012</v>
      </c>
      <c r="D496" s="10" t="n">
        <f aca="false">B496-C496</f>
        <v>-1.3311060759155E-012</v>
      </c>
      <c r="E496" s="10" t="n">
        <f aca="false">E495-D496</f>
        <v>2.74796385593086E-010</v>
      </c>
    </row>
    <row r="497" customFormat="false" ht="15.25" hidden="false" customHeight="false" outlineLevel="0" collapsed="false">
      <c r="A497" s="9" t="n">
        <f aca="false">1+A496</f>
        <v>484</v>
      </c>
      <c r="B497" s="10" t="n">
        <f aca="false">IF(A497&lt;=$B$6,$D$5,0)</f>
        <v>0</v>
      </c>
      <c r="C497" s="10" t="n">
        <f aca="false">E496*$B$7</f>
        <v>1.33758530204785E-012</v>
      </c>
      <c r="D497" s="10" t="n">
        <f aca="false">B497-C497</f>
        <v>-1.33758530204785E-012</v>
      </c>
      <c r="E497" s="10" t="n">
        <f aca="false">E496-D497</f>
        <v>2.76133970895134E-010</v>
      </c>
    </row>
    <row r="498" customFormat="false" ht="15.25" hidden="false" customHeight="false" outlineLevel="0" collapsed="false">
      <c r="A498" s="9" t="n">
        <f aca="false">1+A497</f>
        <v>485</v>
      </c>
      <c r="B498" s="10" t="n">
        <f aca="false">IF(A498&lt;=$B$6,$D$5,0)</f>
        <v>0</v>
      </c>
      <c r="C498" s="10" t="n">
        <f aca="false">E497*$B$7</f>
        <v>1.34409606614103E-012</v>
      </c>
      <c r="D498" s="10" t="n">
        <f aca="false">B498-C498</f>
        <v>-1.34409606614103E-012</v>
      </c>
      <c r="E498" s="10" t="n">
        <f aca="false">E497-D498</f>
        <v>2.77478066961275E-010</v>
      </c>
    </row>
    <row r="499" customFormat="false" ht="15.25" hidden="false" customHeight="false" outlineLevel="0" collapsed="false">
      <c r="A499" s="9" t="n">
        <f aca="false">1+A498</f>
        <v>486</v>
      </c>
      <c r="B499" s="10" t="n">
        <f aca="false">IF(A499&lt;=$B$6,$D$5,0)</f>
        <v>0</v>
      </c>
      <c r="C499" s="10" t="n">
        <f aca="false">E498*$B$7</f>
        <v>1.35063852170765E-012</v>
      </c>
      <c r="D499" s="10" t="n">
        <f aca="false">B499-C499</f>
        <v>-1.35063852170765E-012</v>
      </c>
      <c r="E499" s="10" t="n">
        <f aca="false">E498-D499</f>
        <v>2.78828705482982E-010</v>
      </c>
    </row>
    <row r="500" customFormat="false" ht="15.25" hidden="false" customHeight="false" outlineLevel="0" collapsed="false">
      <c r="A500" s="9" t="n">
        <f aca="false">1+A499</f>
        <v>487</v>
      </c>
      <c r="B500" s="10" t="n">
        <f aca="false">IF(A500&lt;=$B$6,$D$5,0)</f>
        <v>0</v>
      </c>
      <c r="C500" s="10" t="n">
        <f aca="false">E499*$B$7</f>
        <v>1.35721282300756E-012</v>
      </c>
      <c r="D500" s="10" t="n">
        <f aca="false">B500-C500</f>
        <v>-1.35721282300756E-012</v>
      </c>
      <c r="E500" s="10" t="n">
        <f aca="false">E499-D500</f>
        <v>2.8018591830599E-010</v>
      </c>
    </row>
    <row r="501" customFormat="false" ht="15.25" hidden="false" customHeight="false" outlineLevel="0" collapsed="false">
      <c r="A501" s="9" t="n">
        <f aca="false">1+A500</f>
        <v>488</v>
      </c>
      <c r="B501" s="10" t="n">
        <f aca="false">IF(A501&lt;=$B$6,$D$5,0)</f>
        <v>0</v>
      </c>
      <c r="C501" s="10" t="n">
        <f aca="false">E500*$B$7</f>
        <v>1.36381912505148E-012</v>
      </c>
      <c r="D501" s="10" t="n">
        <f aca="false">B501-C501</f>
        <v>-1.36381912505148E-012</v>
      </c>
      <c r="E501" s="10" t="n">
        <f aca="false">E500-D501</f>
        <v>2.81549737431042E-010</v>
      </c>
    </row>
    <row r="502" customFormat="false" ht="15.25" hidden="false" customHeight="false" outlineLevel="0" collapsed="false">
      <c r="A502" s="9" t="n">
        <f aca="false">1+A501</f>
        <v>489</v>
      </c>
      <c r="B502" s="10" t="n">
        <f aca="false">IF(A502&lt;=$B$6,$D$5,0)</f>
        <v>0</v>
      </c>
      <c r="C502" s="10" t="n">
        <f aca="false">E501*$B$7</f>
        <v>1.37045758360465E-012</v>
      </c>
      <c r="D502" s="10" t="n">
        <f aca="false">B502-C502</f>
        <v>-1.37045758360465E-012</v>
      </c>
      <c r="E502" s="10" t="n">
        <f aca="false">E501-D502</f>
        <v>2.82920195014646E-010</v>
      </c>
    </row>
    <row r="503" customFormat="false" ht="15.25" hidden="false" customHeight="false" outlineLevel="0" collapsed="false">
      <c r="A503" s="9" t="n">
        <f aca="false">1+A502</f>
        <v>490</v>
      </c>
      <c r="B503" s="10" t="n">
        <f aca="false">IF(A503&lt;=$B$6,$D$5,0)</f>
        <v>0</v>
      </c>
      <c r="C503" s="10" t="n">
        <f aca="false">E502*$B$7</f>
        <v>1.37712835519051E-012</v>
      </c>
      <c r="D503" s="10" t="n">
        <f aca="false">B503-C503</f>
        <v>-1.37712835519051E-012</v>
      </c>
      <c r="E503" s="10" t="n">
        <f aca="false">E502-D503</f>
        <v>2.84297323369837E-010</v>
      </c>
    </row>
    <row r="504" customFormat="false" ht="15.25" hidden="false" customHeight="false" outlineLevel="0" collapsed="false">
      <c r="A504" s="9" t="n">
        <f aca="false">1+A503</f>
        <v>491</v>
      </c>
      <c r="B504" s="10" t="n">
        <f aca="false">IF(A504&lt;=$B$6,$D$5,0)</f>
        <v>0</v>
      </c>
      <c r="C504" s="10" t="n">
        <f aca="false">E503*$B$7</f>
        <v>1.38383159709436E-012</v>
      </c>
      <c r="D504" s="10" t="n">
        <f aca="false">B504-C504</f>
        <v>-1.38383159709436E-012</v>
      </c>
      <c r="E504" s="10" t="n">
        <f aca="false">E503-D504</f>
        <v>2.85681154966931E-010</v>
      </c>
    </row>
    <row r="505" customFormat="false" ht="15.25" hidden="false" customHeight="false" outlineLevel="0" collapsed="false">
      <c r="A505" s="9" t="n">
        <f aca="false">1+A504</f>
        <v>492</v>
      </c>
      <c r="B505" s="10" t="n">
        <f aca="false">IF(A505&lt;=$B$6,$D$5,0)</f>
        <v>0</v>
      </c>
      <c r="C505" s="10" t="n">
        <f aca="false">E504*$B$7</f>
        <v>1.39056746736714E-012</v>
      </c>
      <c r="D505" s="10" t="n">
        <f aca="false">B505-C505</f>
        <v>-1.39056746736714E-012</v>
      </c>
      <c r="E505" s="10" t="n">
        <f aca="false">E504-D505</f>
        <v>2.87071722434298E-010</v>
      </c>
    </row>
    <row r="506" customFormat="false" ht="15.25" hidden="false" customHeight="false" outlineLevel="0" collapsed="false">
      <c r="A506" s="9" t="n">
        <f aca="false">1+A505</f>
        <v>493</v>
      </c>
      <c r="B506" s="10" t="n">
        <f aca="false">IF(A506&lt;=$B$6,$D$5,0)</f>
        <v>0</v>
      </c>
      <c r="C506" s="10" t="n">
        <f aca="false">E505*$B$7</f>
        <v>1.39733612482907E-012</v>
      </c>
      <c r="D506" s="10" t="n">
        <f aca="false">B506-C506</f>
        <v>-1.39733612482907E-012</v>
      </c>
      <c r="E506" s="10" t="n">
        <f aca="false">E505-D506</f>
        <v>2.88469058559127E-010</v>
      </c>
    </row>
    <row r="507" customFormat="false" ht="15.25" hidden="false" customHeight="false" outlineLevel="0" collapsed="false">
      <c r="A507" s="9" t="n">
        <f aca="false">1+A506</f>
        <v>494</v>
      </c>
      <c r="B507" s="10" t="n">
        <f aca="false">IF(A507&lt;=$B$6,$D$5,0)</f>
        <v>0</v>
      </c>
      <c r="C507" s="10" t="n">
        <f aca="false">E506*$B$7</f>
        <v>1.40413772907346E-012</v>
      </c>
      <c r="D507" s="10" t="n">
        <f aca="false">B507-C507</f>
        <v>-1.40413772907346E-012</v>
      </c>
      <c r="E507" s="10" t="n">
        <f aca="false">E506-D507</f>
        <v>2.89873196288201E-010</v>
      </c>
    </row>
    <row r="508" customFormat="false" ht="15.25" hidden="false" customHeight="false" outlineLevel="0" collapsed="false">
      <c r="A508" s="9" t="n">
        <f aca="false">1+A507</f>
        <v>495</v>
      </c>
      <c r="B508" s="10" t="n">
        <f aca="false">IF(A508&lt;=$B$6,$D$5,0)</f>
        <v>0</v>
      </c>
      <c r="C508" s="10" t="n">
        <f aca="false">E507*$B$7</f>
        <v>1.41097244047043E-012</v>
      </c>
      <c r="D508" s="10" t="n">
        <f aca="false">B508-C508</f>
        <v>-1.41097244047043E-012</v>
      </c>
      <c r="E508" s="10" t="n">
        <f aca="false">E507-D508</f>
        <v>2.91284168728671E-010</v>
      </c>
    </row>
    <row r="509" customFormat="false" ht="15.25" hidden="false" customHeight="false" outlineLevel="0" collapsed="false">
      <c r="A509" s="9" t="n">
        <f aca="false">1+A508</f>
        <v>496</v>
      </c>
      <c r="B509" s="10" t="n">
        <f aca="false">IF(A509&lt;=$B$6,$D$5,0)</f>
        <v>0</v>
      </c>
      <c r="C509" s="10" t="n">
        <f aca="false">E508*$B$7</f>
        <v>1.41784042017072E-012</v>
      </c>
      <c r="D509" s="10" t="n">
        <f aca="false">B509-C509</f>
        <v>-1.41784042017072E-012</v>
      </c>
      <c r="E509" s="10" t="n">
        <f aca="false">E508-D509</f>
        <v>2.92702009148842E-010</v>
      </c>
    </row>
    <row r="510" customFormat="false" ht="15.25" hidden="false" customHeight="false" outlineLevel="0" collapsed="false">
      <c r="A510" s="9" t="n">
        <f aca="false">1+A509</f>
        <v>497</v>
      </c>
      <c r="B510" s="10" t="n">
        <f aca="false">IF(A510&lt;=$B$6,$D$5,0)</f>
        <v>0</v>
      </c>
      <c r="C510" s="10" t="n">
        <f aca="false">E509*$B$7</f>
        <v>1.42474183010949E-012</v>
      </c>
      <c r="D510" s="10" t="n">
        <f aca="false">B510-C510</f>
        <v>-1.42474183010949E-012</v>
      </c>
      <c r="E510" s="10" t="n">
        <f aca="false">E509-D510</f>
        <v>2.94126750978951E-010</v>
      </c>
    </row>
    <row r="511" customFormat="false" ht="15.25" hidden="false" customHeight="false" outlineLevel="0" collapsed="false">
      <c r="A511" s="9" t="n">
        <f aca="false">1+A510</f>
        <v>498</v>
      </c>
      <c r="B511" s="10" t="n">
        <f aca="false">IF(A511&lt;=$B$6,$D$5,0)</f>
        <v>0</v>
      </c>
      <c r="C511" s="10" t="n">
        <f aca="false">E510*$B$7</f>
        <v>1.43167683301011E-012</v>
      </c>
      <c r="D511" s="10" t="n">
        <f aca="false">B511-C511</f>
        <v>-1.43167683301011E-012</v>
      </c>
      <c r="E511" s="10" t="n">
        <f aca="false">E510-D511</f>
        <v>2.95558427811961E-010</v>
      </c>
    </row>
    <row r="512" customFormat="false" ht="15.25" hidden="false" customHeight="false" outlineLevel="0" collapsed="false">
      <c r="A512" s="9" t="n">
        <f aca="false">1+A511</f>
        <v>499</v>
      </c>
      <c r="B512" s="10" t="n">
        <f aca="false">IF(A512&lt;=$B$6,$D$5,0)</f>
        <v>0</v>
      </c>
      <c r="C512" s="10" t="n">
        <f aca="false">E511*$B$7</f>
        <v>1.43864559238802E-012</v>
      </c>
      <c r="D512" s="10" t="n">
        <f aca="false">B512-C512</f>
        <v>-1.43864559238802E-012</v>
      </c>
      <c r="E512" s="10" t="n">
        <f aca="false">E511-D512</f>
        <v>2.96997073404349E-010</v>
      </c>
    </row>
    <row r="513" customFormat="false" ht="15.25" hidden="false" customHeight="false" outlineLevel="0" collapsed="false">
      <c r="A513" s="9" t="n">
        <f aca="false">1+A512</f>
        <v>500</v>
      </c>
      <c r="B513" s="10" t="n">
        <f aca="false">IF(A513&lt;=$B$6,$D$5,0)</f>
        <v>0</v>
      </c>
      <c r="C513" s="10" t="n">
        <f aca="false">E512*$B$7</f>
        <v>1.44564827255457E-012</v>
      </c>
      <c r="D513" s="10" t="n">
        <f aca="false">B513-C513</f>
        <v>-1.44564827255457E-012</v>
      </c>
      <c r="E513" s="10" t="n">
        <f aca="false">E512-D513</f>
        <v>2.98442721676904E-010</v>
      </c>
    </row>
    <row r="514" customFormat="false" ht="15.25" hidden="false" customHeight="false" outlineLevel="0" collapsed="false">
      <c r="A514" s="9" t="n">
        <f aca="false">1+A513</f>
        <v>501</v>
      </c>
      <c r="B514" s="10" t="n">
        <f aca="false">IF(A514&lt;=$B$6,$D$5,0)</f>
        <v>0</v>
      </c>
      <c r="C514" s="10" t="n">
        <f aca="false">E513*$B$7</f>
        <v>1.45268503862093E-012</v>
      </c>
      <c r="D514" s="10" t="n">
        <f aca="false">B514-C514</f>
        <v>-1.45268503862093E-012</v>
      </c>
      <c r="E514" s="10" t="n">
        <f aca="false">E513-D514</f>
        <v>2.99895406715525E-010</v>
      </c>
    </row>
    <row r="515" customFormat="false" ht="15.25" hidden="false" customHeight="false" outlineLevel="0" collapsed="false">
      <c r="A515" s="9" t="n">
        <f aca="false">1+A514</f>
        <v>502</v>
      </c>
      <c r="B515" s="10" t="n">
        <f aca="false">IF(A515&lt;=$B$6,$D$5,0)</f>
        <v>0</v>
      </c>
      <c r="C515" s="10" t="n">
        <f aca="false">E514*$B$7</f>
        <v>1.45975605650194E-012</v>
      </c>
      <c r="D515" s="10" t="n">
        <f aca="false">B515-C515</f>
        <v>-1.45975605650194E-012</v>
      </c>
      <c r="E515" s="10" t="n">
        <f aca="false">E514-D515</f>
        <v>3.01355162772027E-010</v>
      </c>
    </row>
    <row r="516" customFormat="false" ht="15.25" hidden="false" customHeight="false" outlineLevel="0" collapsed="false">
      <c r="A516" s="9" t="n">
        <f aca="false">1+A515</f>
        <v>503</v>
      </c>
      <c r="B516" s="10" t="n">
        <f aca="false">IF(A516&lt;=$B$6,$D$5,0)</f>
        <v>0</v>
      </c>
      <c r="C516" s="10" t="n">
        <f aca="false">E515*$B$7</f>
        <v>1.46686149292003E-012</v>
      </c>
      <c r="D516" s="10" t="n">
        <f aca="false">B516-C516</f>
        <v>-1.46686149292003E-012</v>
      </c>
      <c r="E516" s="10" t="n">
        <f aca="false">E515-D516</f>
        <v>3.02822024264947E-010</v>
      </c>
    </row>
    <row r="517" customFormat="false" ht="15.25" hidden="false" customHeight="false" outlineLevel="0" collapsed="false">
      <c r="A517" s="9" t="n">
        <f aca="false">1+A516</f>
        <v>504</v>
      </c>
      <c r="B517" s="10" t="n">
        <f aca="false">IF(A517&lt;=$B$6,$D$5,0)</f>
        <v>0</v>
      </c>
      <c r="C517" s="10" t="n">
        <f aca="false">E516*$B$7</f>
        <v>1.47400151540917E-012</v>
      </c>
      <c r="D517" s="10" t="n">
        <f aca="false">B517-C517</f>
        <v>-1.47400151540917E-012</v>
      </c>
      <c r="E517" s="10" t="n">
        <f aca="false">E516-D517</f>
        <v>3.04296025780356E-010</v>
      </c>
    </row>
    <row r="518" customFormat="false" ht="15.25" hidden="false" customHeight="false" outlineLevel="0" collapsed="false">
      <c r="A518" s="9" t="n">
        <f aca="false">1+A517</f>
        <v>505</v>
      </c>
      <c r="B518" s="10" t="n">
        <f aca="false">IF(A518&lt;=$B$6,$D$5,0)</f>
        <v>0</v>
      </c>
      <c r="C518" s="10" t="n">
        <f aca="false">E517*$B$7</f>
        <v>1.48117629231882E-012</v>
      </c>
      <c r="D518" s="10" t="n">
        <f aca="false">B518-C518</f>
        <v>-1.48117629231882E-012</v>
      </c>
      <c r="E518" s="10" t="n">
        <f aca="false">E517-D518</f>
        <v>3.05777202072675E-010</v>
      </c>
    </row>
    <row r="519" customFormat="false" ht="15.25" hidden="false" customHeight="false" outlineLevel="0" collapsed="false">
      <c r="A519" s="9" t="n">
        <f aca="false">1+A518</f>
        <v>506</v>
      </c>
      <c r="B519" s="10" t="n">
        <f aca="false">IF(A519&lt;=$B$6,$D$5,0)</f>
        <v>0</v>
      </c>
      <c r="C519" s="10" t="n">
        <f aca="false">E518*$B$7</f>
        <v>1.48838599281786E-012</v>
      </c>
      <c r="D519" s="10" t="n">
        <f aca="false">B519-C519</f>
        <v>-1.48838599281786E-012</v>
      </c>
      <c r="E519" s="10" t="n">
        <f aca="false">E518-D519</f>
        <v>3.07265588065493E-010</v>
      </c>
    </row>
    <row r="520" customFormat="false" ht="15.25" hidden="false" customHeight="false" outlineLevel="0" collapsed="false">
      <c r="A520" s="9" t="n">
        <f aca="false">1+A519</f>
        <v>507</v>
      </c>
      <c r="B520" s="10" t="n">
        <f aca="false">IF(A520&lt;=$B$6,$D$5,0)</f>
        <v>0</v>
      </c>
      <c r="C520" s="10" t="n">
        <f aca="false">E519*$B$7</f>
        <v>1.49563078689865E-012</v>
      </c>
      <c r="D520" s="10" t="n">
        <f aca="false">B520-C520</f>
        <v>-1.49563078689865E-012</v>
      </c>
      <c r="E520" s="10" t="n">
        <f aca="false">E519-D520</f>
        <v>3.08761218852391E-010</v>
      </c>
    </row>
    <row r="521" customFormat="false" ht="15.25" hidden="false" customHeight="false" outlineLevel="0" collapsed="false">
      <c r="A521" s="9" t="n">
        <f aca="false">1+A520</f>
        <v>508</v>
      </c>
      <c r="B521" s="10" t="n">
        <f aca="false">IF(A521&lt;=$B$6,$D$5,0)</f>
        <v>0</v>
      </c>
      <c r="C521" s="10" t="n">
        <f aca="false">E520*$B$7</f>
        <v>1.50291084538097E-012</v>
      </c>
      <c r="D521" s="10" t="n">
        <f aca="false">B521-C521</f>
        <v>-1.50291084538097E-012</v>
      </c>
      <c r="E521" s="10" t="n">
        <f aca="false">E520-D521</f>
        <v>3.10264129697772E-010</v>
      </c>
    </row>
    <row r="522" customFormat="false" ht="15.25" hidden="false" customHeight="false" outlineLevel="0" collapsed="false">
      <c r="A522" s="9" t="n">
        <f aca="false">1+A521</f>
        <v>509</v>
      </c>
      <c r="B522" s="10" t="n">
        <f aca="false">IF(A522&lt;=$B$6,$D$5,0)</f>
        <v>0</v>
      </c>
      <c r="C522" s="10" t="n">
        <f aca="false">E521*$B$7</f>
        <v>1.51022633991606E-012</v>
      </c>
      <c r="D522" s="10" t="n">
        <f aca="false">B522-C522</f>
        <v>-1.51022633991606E-012</v>
      </c>
      <c r="E522" s="10" t="n">
        <f aca="false">E521-D522</f>
        <v>3.11774356037688E-010</v>
      </c>
    </row>
    <row r="523" customFormat="false" ht="15.25" hidden="false" customHeight="false" outlineLevel="0" collapsed="false">
      <c r="A523" s="9" t="n">
        <f aca="false">1+A522</f>
        <v>510</v>
      </c>
      <c r="B523" s="10" t="n">
        <f aca="false">IF(A523&lt;=$B$6,$D$5,0)</f>
        <v>0</v>
      </c>
      <c r="C523" s="10" t="n">
        <f aca="false">E522*$B$7</f>
        <v>1.51757744299072E-012</v>
      </c>
      <c r="D523" s="10" t="n">
        <f aca="false">B523-C523</f>
        <v>-1.51757744299072E-012</v>
      </c>
      <c r="E523" s="10" t="n">
        <f aca="false">E522-D523</f>
        <v>3.13291933480679E-010</v>
      </c>
    </row>
    <row r="524" customFormat="false" ht="15.25" hidden="false" customHeight="false" outlineLevel="0" collapsed="false">
      <c r="A524" s="9" t="n">
        <f aca="false">1+A523</f>
        <v>511</v>
      </c>
      <c r="B524" s="10" t="n">
        <f aca="false">IF(A524&lt;=$B$6,$D$5,0)</f>
        <v>0</v>
      </c>
      <c r="C524" s="10" t="n">
        <f aca="false">E523*$B$7</f>
        <v>1.5249643279313E-012</v>
      </c>
      <c r="D524" s="10" t="n">
        <f aca="false">B524-C524</f>
        <v>-1.5249643279313E-012</v>
      </c>
      <c r="E524" s="10" t="n">
        <f aca="false">E523-D524</f>
        <v>3.14816897808611E-010</v>
      </c>
    </row>
    <row r="525" customFormat="false" ht="15.25" hidden="false" customHeight="false" outlineLevel="0" collapsed="false">
      <c r="A525" s="9" t="n">
        <f aca="false">1+A524</f>
        <v>512</v>
      </c>
      <c r="B525" s="10" t="n">
        <f aca="false">IF(A525&lt;=$B$6,$D$5,0)</f>
        <v>0</v>
      </c>
      <c r="C525" s="10" t="n">
        <f aca="false">E524*$B$7</f>
        <v>1.53238716890785E-012</v>
      </c>
      <c r="D525" s="10" t="n">
        <f aca="false">B525-C525</f>
        <v>-1.53238716890785E-012</v>
      </c>
      <c r="E525" s="10" t="n">
        <f aca="false">E524-D525</f>
        <v>3.16349284977518E-010</v>
      </c>
    </row>
    <row r="526" customFormat="false" ht="15.25" hidden="false" customHeight="false" outlineLevel="0" collapsed="false">
      <c r="A526" s="9" t="n">
        <f aca="false">1+A525</f>
        <v>513</v>
      </c>
      <c r="B526" s="10" t="n">
        <f aca="false">IF(A526&lt;=$B$6,$D$5,0)</f>
        <v>0</v>
      </c>
      <c r="C526" s="10" t="n">
        <f aca="false">E525*$B$7</f>
        <v>1.53984614093819E-012</v>
      </c>
      <c r="D526" s="10" t="n">
        <f aca="false">B526-C526</f>
        <v>-1.53984614093819E-012</v>
      </c>
      <c r="E526" s="10" t="n">
        <f aca="false">E525-D526</f>
        <v>3.17889131118457E-010</v>
      </c>
    </row>
    <row r="527" customFormat="false" ht="15.25" hidden="false" customHeight="false" outlineLevel="0" collapsed="false">
      <c r="A527" s="9" t="n">
        <f aca="false">1+A526</f>
        <v>514</v>
      </c>
      <c r="B527" s="10" t="n">
        <f aca="false">IF(A527&lt;=$B$6,$D$5,0)</f>
        <v>0</v>
      </c>
      <c r="C527" s="10" t="n">
        <f aca="false">E526*$B$7</f>
        <v>1.54734141989205E-012</v>
      </c>
      <c r="D527" s="10" t="n">
        <f aca="false">B527-C527</f>
        <v>-1.54734141989205E-012</v>
      </c>
      <c r="E527" s="10" t="n">
        <f aca="false">E526-D527</f>
        <v>3.19436472538349E-010</v>
      </c>
    </row>
    <row r="528" customFormat="false" ht="15.25" hidden="false" customHeight="false" outlineLevel="0" collapsed="false">
      <c r="A528" s="9" t="n">
        <f aca="false">1+A527</f>
        <v>515</v>
      </c>
      <c r="B528" s="10" t="n">
        <f aca="false">IF(A528&lt;=$B$6,$D$5,0)</f>
        <v>0</v>
      </c>
      <c r="C528" s="10" t="n">
        <f aca="false">E527*$B$7</f>
        <v>1.55487318249523E-012</v>
      </c>
      <c r="D528" s="10" t="n">
        <f aca="false">B528-C528</f>
        <v>-1.55487318249523E-012</v>
      </c>
      <c r="E528" s="10" t="n">
        <f aca="false">E527-D528</f>
        <v>3.20991345720844E-010</v>
      </c>
    </row>
    <row r="529" customFormat="false" ht="15.25" hidden="false" customHeight="false" outlineLevel="0" collapsed="false">
      <c r="A529" s="9" t="n">
        <f aca="false">1+A528</f>
        <v>516</v>
      </c>
      <c r="B529" s="10" t="n">
        <f aca="false">IF(A529&lt;=$B$6,$D$5,0)</f>
        <v>0</v>
      </c>
      <c r="C529" s="10" t="n">
        <f aca="false">E528*$B$7</f>
        <v>1.56244160633372E-012</v>
      </c>
      <c r="D529" s="10" t="n">
        <f aca="false">B529-C529</f>
        <v>-1.56244160633372E-012</v>
      </c>
      <c r="E529" s="10" t="n">
        <f aca="false">E528-D529</f>
        <v>3.22553787327178E-010</v>
      </c>
    </row>
    <row r="530" customFormat="false" ht="15.25" hidden="false" customHeight="false" outlineLevel="0" collapsed="false">
      <c r="A530" s="9" t="n">
        <f aca="false">1+A529</f>
        <v>517</v>
      </c>
      <c r="B530" s="10" t="n">
        <f aca="false">IF(A530&lt;=$B$6,$D$5,0)</f>
        <v>0</v>
      </c>
      <c r="C530" s="10" t="n">
        <f aca="false">E529*$B$7</f>
        <v>1.57004686985794E-012</v>
      </c>
      <c r="D530" s="10" t="n">
        <f aca="false">B530-C530</f>
        <v>-1.57004686985794E-012</v>
      </c>
      <c r="E530" s="10" t="n">
        <f aca="false">E529-D530</f>
        <v>3.24123834197036E-010</v>
      </c>
    </row>
    <row r="531" customFormat="false" ht="15.25" hidden="false" customHeight="false" outlineLevel="0" collapsed="false">
      <c r="A531" s="9" t="n">
        <f aca="false">1+A530</f>
        <v>518</v>
      </c>
      <c r="B531" s="10" t="n">
        <f aca="false">IF(A531&lt;=$B$6,$D$5,0)</f>
        <v>0</v>
      </c>
      <c r="C531" s="10" t="n">
        <f aca="false">E530*$B$7</f>
        <v>1.57768915238694E-012</v>
      </c>
      <c r="D531" s="10" t="n">
        <f aca="false">B531-C531</f>
        <v>-1.57768915238694E-012</v>
      </c>
      <c r="E531" s="10" t="n">
        <f aca="false">E530-D531</f>
        <v>3.25701523349422E-010</v>
      </c>
    </row>
    <row r="532" customFormat="false" ht="15.25" hidden="false" customHeight="false" outlineLevel="0" collapsed="false">
      <c r="A532" s="9" t="n">
        <f aca="false">1+A531</f>
        <v>519</v>
      </c>
      <c r="B532" s="10" t="n">
        <f aca="false">IF(A532&lt;=$B$6,$D$5,0)</f>
        <v>0</v>
      </c>
      <c r="C532" s="10" t="n">
        <f aca="false">E531*$B$7</f>
        <v>1.58536863411257E-012</v>
      </c>
      <c r="D532" s="10" t="n">
        <f aca="false">B532-C532</f>
        <v>-1.58536863411257E-012</v>
      </c>
      <c r="E532" s="10" t="n">
        <f aca="false">E531-D532</f>
        <v>3.27286891983535E-010</v>
      </c>
    </row>
    <row r="533" customFormat="false" ht="15.25" hidden="false" customHeight="false" outlineLevel="0" collapsed="false">
      <c r="A533" s="9" t="n">
        <f aca="false">1+A532</f>
        <v>520</v>
      </c>
      <c r="B533" s="10" t="n">
        <f aca="false">IF(A533&lt;=$B$6,$D$5,0)</f>
        <v>0</v>
      </c>
      <c r="C533" s="10" t="n">
        <f aca="false">E532*$B$7</f>
        <v>1.59308549610383E-012</v>
      </c>
      <c r="D533" s="10" t="n">
        <f aca="false">B533-C533</f>
        <v>-1.59308549610383E-012</v>
      </c>
      <c r="E533" s="10" t="n">
        <f aca="false">E532-D533</f>
        <v>3.28879977479639E-010</v>
      </c>
    </row>
    <row r="534" customFormat="false" ht="15.25" hidden="false" customHeight="false" outlineLevel="0" collapsed="false">
      <c r="A534" s="9" t="n">
        <f aca="false">1+A533</f>
        <v>521</v>
      </c>
      <c r="B534" s="10" t="n">
        <f aca="false">IF(A534&lt;=$B$6,$D$5,0)</f>
        <v>0</v>
      </c>
      <c r="C534" s="10" t="n">
        <f aca="false">E533*$B$7</f>
        <v>1.60083992031103E-012</v>
      </c>
      <c r="D534" s="10" t="n">
        <f aca="false">B534-C534</f>
        <v>-1.60083992031103E-012</v>
      </c>
      <c r="E534" s="10" t="n">
        <f aca="false">E533-D534</f>
        <v>3.3048081739995E-010</v>
      </c>
    </row>
    <row r="535" customFormat="false" ht="15.25" hidden="false" customHeight="false" outlineLevel="0" collapsed="false">
      <c r="A535" s="9" t="n">
        <f aca="false">1+A534</f>
        <v>522</v>
      </c>
      <c r="B535" s="10" t="n">
        <f aca="false">IF(A535&lt;=$B$6,$D$5,0)</f>
        <v>0</v>
      </c>
      <c r="C535" s="10" t="n">
        <f aca="false">E534*$B$7</f>
        <v>1.60863208957016E-012</v>
      </c>
      <c r="D535" s="10" t="n">
        <f aca="false">B535-C535</f>
        <v>-1.60863208957016E-012</v>
      </c>
      <c r="E535" s="10" t="n">
        <f aca="false">E534-D535</f>
        <v>3.3208944948952E-010</v>
      </c>
    </row>
    <row r="536" customFormat="false" ht="15.25" hidden="false" customHeight="false" outlineLevel="0" collapsed="false">
      <c r="A536" s="9" t="n">
        <f aca="false">1+A535</f>
        <v>523</v>
      </c>
      <c r="B536" s="10" t="n">
        <f aca="false">IF(A536&lt;=$B$6,$D$5,0)</f>
        <v>0</v>
      </c>
      <c r="C536" s="10" t="n">
        <f aca="false">E535*$B$7</f>
        <v>1.61646218760718E-012</v>
      </c>
      <c r="D536" s="10" t="n">
        <f aca="false">B536-C536</f>
        <v>-1.61646218760718E-012</v>
      </c>
      <c r="E536" s="10" t="n">
        <f aca="false">E535-D536</f>
        <v>3.33705911677127E-010</v>
      </c>
    </row>
    <row r="537" customFormat="false" ht="15.25" hidden="false" customHeight="false" outlineLevel="0" collapsed="false">
      <c r="A537" s="9" t="n">
        <f aca="false">1+A536</f>
        <v>524</v>
      </c>
      <c r="B537" s="10" t="n">
        <f aca="false">IF(A537&lt;=$B$6,$D$5,0)</f>
        <v>0</v>
      </c>
      <c r="C537" s="10" t="n">
        <f aca="false">E536*$B$7</f>
        <v>1.62433039904232E-012</v>
      </c>
      <c r="D537" s="10" t="n">
        <f aca="false">B537-C537</f>
        <v>-1.62433039904232E-012</v>
      </c>
      <c r="E537" s="10" t="n">
        <f aca="false">E536-D537</f>
        <v>3.3533024207617E-010</v>
      </c>
    </row>
    <row r="538" customFormat="false" ht="15.25" hidden="false" customHeight="false" outlineLevel="0" collapsed="false">
      <c r="A538" s="9" t="n">
        <f aca="false">1+A537</f>
        <v>525</v>
      </c>
      <c r="B538" s="10" t="n">
        <f aca="false">IF(A538&lt;=$B$6,$D$5,0)</f>
        <v>0</v>
      </c>
      <c r="C538" s="10" t="n">
        <f aca="false">E537*$B$7</f>
        <v>1.63223690939448E-012</v>
      </c>
      <c r="D538" s="10" t="n">
        <f aca="false">B538-C538</f>
        <v>-1.63223690939448E-012</v>
      </c>
      <c r="E538" s="10" t="n">
        <f aca="false">E537-D538</f>
        <v>3.36962478985564E-010</v>
      </c>
    </row>
    <row r="539" customFormat="false" ht="15.25" hidden="false" customHeight="false" outlineLevel="0" collapsed="false">
      <c r="A539" s="9" t="n">
        <f aca="false">1+A538</f>
        <v>526</v>
      </c>
      <c r="B539" s="10" t="n">
        <f aca="false">IF(A539&lt;=$B$6,$D$5,0)</f>
        <v>0</v>
      </c>
      <c r="C539" s="10" t="n">
        <f aca="false">E538*$B$7</f>
        <v>1.64018190508558E-012</v>
      </c>
      <c r="D539" s="10" t="n">
        <f aca="false">B539-C539</f>
        <v>-1.64018190508558E-012</v>
      </c>
      <c r="E539" s="10" t="n">
        <f aca="false">E538-D539</f>
        <v>3.3860266089065E-010</v>
      </c>
    </row>
    <row r="540" customFormat="false" ht="15.25" hidden="false" customHeight="false" outlineLevel="0" collapsed="false">
      <c r="A540" s="9" t="n">
        <f aca="false">1+A539</f>
        <v>527</v>
      </c>
      <c r="B540" s="10" t="n">
        <f aca="false">IF(A540&lt;=$B$6,$D$5,0)</f>
        <v>0</v>
      </c>
      <c r="C540" s="10" t="n">
        <f aca="false">E539*$B$7</f>
        <v>1.64816557344494E-012</v>
      </c>
      <c r="D540" s="10" t="n">
        <f aca="false">B540-C540</f>
        <v>-1.64816557344494E-012</v>
      </c>
      <c r="E540" s="10" t="n">
        <f aca="false">E539-D540</f>
        <v>3.40250826464095E-010</v>
      </c>
    </row>
    <row r="541" customFormat="false" ht="15.25" hidden="false" customHeight="false" outlineLevel="0" collapsed="false">
      <c r="A541" s="9" t="n">
        <f aca="false">1+A540</f>
        <v>528</v>
      </c>
      <c r="B541" s="10" t="n">
        <f aca="false">IF(A541&lt;=$B$6,$D$5,0)</f>
        <v>0</v>
      </c>
      <c r="C541" s="10" t="n">
        <f aca="false">E540*$B$7</f>
        <v>1.65618810271374E-012</v>
      </c>
      <c r="D541" s="10" t="n">
        <f aca="false">B541-C541</f>
        <v>-1.65618810271374E-012</v>
      </c>
      <c r="E541" s="10" t="n">
        <f aca="false">E540-D541</f>
        <v>3.41907014566808E-010</v>
      </c>
    </row>
    <row r="542" customFormat="false" ht="15.25" hidden="false" customHeight="false" outlineLevel="0" collapsed="false">
      <c r="A542" s="9" t="n">
        <f aca="false">1+A541</f>
        <v>529</v>
      </c>
      <c r="B542" s="10" t="n">
        <f aca="false">IF(A542&lt;=$B$6,$D$5,0)</f>
        <v>0</v>
      </c>
      <c r="C542" s="10" t="n">
        <f aca="false">E541*$B$7</f>
        <v>1.66424968204942E-012</v>
      </c>
      <c r="D542" s="10" t="n">
        <f aca="false">B542-C542</f>
        <v>-1.66424968204942E-012</v>
      </c>
      <c r="E542" s="10" t="n">
        <f aca="false">E541-D542</f>
        <v>3.43571264248858E-010</v>
      </c>
    </row>
    <row r="543" customFormat="false" ht="15.25" hidden="false" customHeight="false" outlineLevel="0" collapsed="false">
      <c r="A543" s="9" t="n">
        <f aca="false">1+A542</f>
        <v>530</v>
      </c>
      <c r="B543" s="10" t="n">
        <f aca="false">IF(A543&lt;=$B$6,$D$5,0)</f>
        <v>0</v>
      </c>
      <c r="C543" s="10" t="n">
        <f aca="false">E542*$B$7</f>
        <v>1.67235050153015E-012</v>
      </c>
      <c r="D543" s="10" t="n">
        <f aca="false">B543-C543</f>
        <v>-1.67235050153015E-012</v>
      </c>
      <c r="E543" s="10" t="n">
        <f aca="false">E542-D543</f>
        <v>3.45243614750388E-010</v>
      </c>
    </row>
    <row r="544" customFormat="false" ht="15.25" hidden="false" customHeight="false" outlineLevel="0" collapsed="false">
      <c r="A544" s="9" t="n">
        <f aca="false">1+A543</f>
        <v>531</v>
      </c>
      <c r="B544" s="10" t="n">
        <f aca="false">IF(A544&lt;=$B$6,$D$5,0)</f>
        <v>0</v>
      </c>
      <c r="C544" s="10" t="n">
        <f aca="false">E543*$B$7</f>
        <v>1.68049075215933E-012</v>
      </c>
      <c r="D544" s="10" t="n">
        <f aca="false">B544-C544</f>
        <v>-1.68049075215933E-012</v>
      </c>
      <c r="E544" s="10" t="n">
        <f aca="false">E543-D544</f>
        <v>3.46924105502547E-010</v>
      </c>
    </row>
    <row r="545" customFormat="false" ht="15.25" hidden="false" customHeight="false" outlineLevel="0" collapsed="false">
      <c r="A545" s="9" t="n">
        <f aca="false">1+A544</f>
        <v>532</v>
      </c>
      <c r="B545" s="10" t="n">
        <f aca="false">IF(A545&lt;=$B$6,$D$5,0)</f>
        <v>0</v>
      </c>
      <c r="C545" s="10" t="n">
        <f aca="false">E544*$B$7</f>
        <v>1.68867062587006E-012</v>
      </c>
      <c r="D545" s="10" t="n">
        <f aca="false">B545-C545</f>
        <v>-1.68867062587006E-012</v>
      </c>
      <c r="E545" s="10" t="n">
        <f aca="false">E544-D545</f>
        <v>3.48612776128417E-010</v>
      </c>
    </row>
    <row r="546" customFormat="false" ht="15.25" hidden="false" customHeight="false" outlineLevel="0" collapsed="false">
      <c r="A546" s="9" t="n">
        <f aca="false">1+A545</f>
        <v>533</v>
      </c>
      <c r="B546" s="10" t="n">
        <f aca="false">IF(A546&lt;=$B$6,$D$5,0)</f>
        <v>0</v>
      </c>
      <c r="C546" s="10" t="n">
        <f aca="false">E545*$B$7</f>
        <v>1.69689031552969E-012</v>
      </c>
      <c r="D546" s="10" t="n">
        <f aca="false">B546-C546</f>
        <v>-1.69689031552969E-012</v>
      </c>
      <c r="E546" s="10" t="n">
        <f aca="false">E545-D546</f>
        <v>3.50309666443947E-010</v>
      </c>
    </row>
    <row r="547" customFormat="false" ht="15.25" hidden="false" customHeight="false" outlineLevel="0" collapsed="false">
      <c r="A547" s="9" t="n">
        <f aca="false">1+A546</f>
        <v>534</v>
      </c>
      <c r="B547" s="10" t="n">
        <f aca="false">IF(A547&lt;=$B$6,$D$5,0)</f>
        <v>0</v>
      </c>
      <c r="C547" s="10" t="n">
        <f aca="false">E546*$B$7</f>
        <v>1.70515001494437E-012</v>
      </c>
      <c r="D547" s="10" t="n">
        <f aca="false">B547-C547</f>
        <v>-1.70515001494437E-012</v>
      </c>
      <c r="E547" s="10" t="n">
        <f aca="false">E546-D547</f>
        <v>3.52014816458891E-010</v>
      </c>
    </row>
    <row r="548" customFormat="false" ht="15.25" hidden="false" customHeight="false" outlineLevel="0" collapsed="false">
      <c r="A548" s="9" t="n">
        <f aca="false">1+A547</f>
        <v>535</v>
      </c>
      <c r="B548" s="10" t="n">
        <f aca="false">IF(A548&lt;=$B$6,$D$5,0)</f>
        <v>0</v>
      </c>
      <c r="C548" s="10" t="n">
        <f aca="false">E547*$B$7</f>
        <v>1.71344991886361E-012</v>
      </c>
      <c r="D548" s="10" t="n">
        <f aca="false">B548-C548</f>
        <v>-1.71344991886361E-012</v>
      </c>
      <c r="E548" s="10" t="n">
        <f aca="false">E547-D548</f>
        <v>3.53728266377755E-010</v>
      </c>
    </row>
    <row r="549" customFormat="false" ht="15.25" hidden="false" customHeight="false" outlineLevel="0" collapsed="false">
      <c r="A549" s="9" t="n">
        <f aca="false">1+A548</f>
        <v>536</v>
      </c>
      <c r="B549" s="10" t="n">
        <f aca="false">IF(A549&lt;=$B$6,$D$5,0)</f>
        <v>0</v>
      </c>
      <c r="C549" s="10" t="n">
        <f aca="false">E548*$B$7</f>
        <v>1.72179022298486E-012</v>
      </c>
      <c r="D549" s="10" t="n">
        <f aca="false">B549-C549</f>
        <v>-1.72179022298486E-012</v>
      </c>
      <c r="E549" s="10" t="n">
        <f aca="false">E548-D549</f>
        <v>3.5545005660074E-010</v>
      </c>
    </row>
    <row r="550" customFormat="false" ht="15.25" hidden="false" customHeight="false" outlineLevel="0" collapsed="false">
      <c r="A550" s="9" t="n">
        <f aca="false">1+A549</f>
        <v>537</v>
      </c>
      <c r="B550" s="10" t="n">
        <f aca="false">IF(A550&lt;=$B$6,$D$5,0)</f>
        <v>0</v>
      </c>
      <c r="C550" s="10" t="n">
        <f aca="false">E549*$B$7</f>
        <v>1.73017112395815E-012</v>
      </c>
      <c r="D550" s="10" t="n">
        <f aca="false">B550-C550</f>
        <v>-1.73017112395815E-012</v>
      </c>
      <c r="E550" s="10" t="n">
        <f aca="false">E549-D550</f>
        <v>3.57180227724698E-010</v>
      </c>
    </row>
    <row r="551" customFormat="false" ht="15.25" hidden="false" customHeight="false" outlineLevel="0" collapsed="false">
      <c r="A551" s="9" t="n">
        <f aca="false">1+A550</f>
        <v>538</v>
      </c>
      <c r="B551" s="10" t="n">
        <f aca="false">IF(A551&lt;=$B$6,$D$5,0)</f>
        <v>0</v>
      </c>
      <c r="C551" s="10" t="n">
        <f aca="false">E550*$B$7</f>
        <v>1.73859281939071E-012</v>
      </c>
      <c r="D551" s="10" t="n">
        <f aca="false">B551-C551</f>
        <v>-1.73859281939071E-012</v>
      </c>
      <c r="E551" s="10" t="n">
        <f aca="false">E550-D551</f>
        <v>3.58918820544089E-010</v>
      </c>
    </row>
    <row r="552" customFormat="false" ht="15.25" hidden="false" customHeight="false" outlineLevel="0" collapsed="false">
      <c r="A552" s="9" t="n">
        <f aca="false">1+A551</f>
        <v>539</v>
      </c>
      <c r="B552" s="10" t="n">
        <f aca="false">IF(A552&lt;=$B$6,$D$5,0)</f>
        <v>0</v>
      </c>
      <c r="C552" s="10" t="n">
        <f aca="false">E551*$B$7</f>
        <v>1.74705550785164E-012</v>
      </c>
      <c r="D552" s="10" t="n">
        <f aca="false">B552-C552</f>
        <v>-1.74705550785164E-012</v>
      </c>
      <c r="E552" s="10" t="n">
        <f aca="false">E551-D552</f>
        <v>3.6066587605194E-010</v>
      </c>
    </row>
    <row r="553" customFormat="false" ht="15.25" hidden="false" customHeight="false" outlineLevel="0" collapsed="false">
      <c r="A553" s="9" t="n">
        <f aca="false">1+A552</f>
        <v>540</v>
      </c>
      <c r="B553" s="10" t="n">
        <f aca="false">IF(A553&lt;=$B$6,$D$5,0)</f>
        <v>0</v>
      </c>
      <c r="C553" s="10" t="n">
        <f aca="false">E552*$B$7</f>
        <v>1.75555938887657E-012</v>
      </c>
      <c r="D553" s="10" t="n">
        <f aca="false">B553-C553</f>
        <v>-1.75555938887657E-012</v>
      </c>
      <c r="E553" s="10" t="n">
        <f aca="false">E552-D553</f>
        <v>3.62421435440817E-010</v>
      </c>
    </row>
    <row r="554" customFormat="false" ht="15.25" hidden="false" customHeight="false" outlineLevel="0" collapsed="false">
      <c r="A554" s="9" t="n">
        <f aca="false">1+A553</f>
        <v>541</v>
      </c>
      <c r="B554" s="10" t="n">
        <f aca="false">IF(A554&lt;=$B$6,$D$5,0)</f>
        <v>0</v>
      </c>
      <c r="C554" s="10" t="n">
        <f aca="false">E553*$B$7</f>
        <v>1.76410466297239E-012</v>
      </c>
      <c r="D554" s="10" t="n">
        <f aca="false">B554-C554</f>
        <v>-1.76410466297239E-012</v>
      </c>
      <c r="E554" s="10" t="n">
        <f aca="false">E553-D554</f>
        <v>3.64185540103789E-010</v>
      </c>
    </row>
    <row r="555" customFormat="false" ht="15.25" hidden="false" customHeight="false" outlineLevel="0" collapsed="false">
      <c r="A555" s="9" t="n">
        <f aca="false">1+A554</f>
        <v>542</v>
      </c>
      <c r="B555" s="10" t="n">
        <f aca="false">IF(A555&lt;=$B$6,$D$5,0)</f>
        <v>0</v>
      </c>
      <c r="C555" s="10" t="n">
        <f aca="false">E554*$B$7</f>
        <v>1.77269153162196E-012</v>
      </c>
      <c r="D555" s="10" t="n">
        <f aca="false">B555-C555</f>
        <v>-1.77269153162196E-012</v>
      </c>
      <c r="E555" s="10" t="n">
        <f aca="false">E554-D555</f>
        <v>3.65958231635411E-010</v>
      </c>
    </row>
    <row r="556" customFormat="false" ht="15.25" hidden="false" customHeight="false" outlineLevel="0" collapsed="false">
      <c r="A556" s="9" t="n">
        <f aca="false">1+A555</f>
        <v>543</v>
      </c>
      <c r="B556" s="10" t="n">
        <f aca="false">IF(A556&lt;=$B$6,$D$5,0)</f>
        <v>0</v>
      </c>
      <c r="C556" s="10" t="n">
        <f aca="false">E555*$B$7</f>
        <v>1.78132019728889E-012</v>
      </c>
      <c r="D556" s="10" t="n">
        <f aca="false">B556-C556</f>
        <v>-1.78132019728889E-012</v>
      </c>
      <c r="E556" s="10" t="n">
        <f aca="false">E555-D556</f>
        <v>3.677395518327E-010</v>
      </c>
    </row>
    <row r="557" customFormat="false" ht="15.25" hidden="false" customHeight="false" outlineLevel="0" collapsed="false">
      <c r="A557" s="9" t="n">
        <f aca="false">1+A556</f>
        <v>544</v>
      </c>
      <c r="B557" s="10" t="n">
        <f aca="false">IF(A557&lt;=$B$6,$D$5,0)</f>
        <v>0</v>
      </c>
      <c r="C557" s="10" t="n">
        <f aca="false">E556*$B$7</f>
        <v>1.78999086342226E-012</v>
      </c>
      <c r="D557" s="10" t="n">
        <f aca="false">B557-C557</f>
        <v>-1.78999086342226E-012</v>
      </c>
      <c r="E557" s="10" t="n">
        <f aca="false">E556-D557</f>
        <v>3.69529542696122E-010</v>
      </c>
    </row>
    <row r="558" customFormat="false" ht="15.25" hidden="false" customHeight="false" outlineLevel="0" collapsed="false">
      <c r="A558" s="9" t="n">
        <f aca="false">1+A557</f>
        <v>545</v>
      </c>
      <c r="B558" s="10" t="n">
        <f aca="false">IF(A558&lt;=$B$6,$D$5,0)</f>
        <v>0</v>
      </c>
      <c r="C558" s="10" t="n">
        <f aca="false">E557*$B$7</f>
        <v>1.79870373446147E-012</v>
      </c>
      <c r="D558" s="10" t="n">
        <f aca="false">B558-C558</f>
        <v>-1.79870373446147E-012</v>
      </c>
      <c r="E558" s="10" t="n">
        <f aca="false">E557-D558</f>
        <v>3.71328246430584E-010</v>
      </c>
    </row>
    <row r="559" customFormat="false" ht="15.25" hidden="false" customHeight="false" outlineLevel="0" collapsed="false">
      <c r="A559" s="9" t="n">
        <f aca="false">1+A558</f>
        <v>546</v>
      </c>
      <c r="B559" s="10" t="n">
        <f aca="false">IF(A559&lt;=$B$6,$D$5,0)</f>
        <v>0</v>
      </c>
      <c r="C559" s="10" t="n">
        <f aca="false">E558*$B$7</f>
        <v>1.80745901584103E-012</v>
      </c>
      <c r="D559" s="10" t="n">
        <f aca="false">B559-C559</f>
        <v>-1.80745901584103E-012</v>
      </c>
      <c r="E559" s="10" t="n">
        <f aca="false">E558-D559</f>
        <v>3.73135705446425E-010</v>
      </c>
    </row>
    <row r="560" customFormat="false" ht="15.25" hidden="false" customHeight="false" outlineLevel="0" collapsed="false">
      <c r="A560" s="9" t="n">
        <f aca="false">1+A559</f>
        <v>547</v>
      </c>
      <c r="B560" s="10" t="n">
        <f aca="false">IF(A560&lt;=$B$6,$D$5,0)</f>
        <v>0</v>
      </c>
      <c r="C560" s="10" t="n">
        <f aca="false">E559*$B$7</f>
        <v>1.81625691399542E-012</v>
      </c>
      <c r="D560" s="10" t="n">
        <f aca="false">B560-C560</f>
        <v>-1.81625691399542E-012</v>
      </c>
      <c r="E560" s="10" t="n">
        <f aca="false">E559-D560</f>
        <v>3.7495196236042E-010</v>
      </c>
    </row>
    <row r="561" customFormat="false" ht="15.25" hidden="false" customHeight="false" outlineLevel="0" collapsed="false">
      <c r="A561" s="9" t="n">
        <f aca="false">1+A560</f>
        <v>548</v>
      </c>
      <c r="B561" s="10" t="n">
        <f aca="false">IF(A561&lt;=$B$6,$D$5,0)</f>
        <v>0</v>
      </c>
      <c r="C561" s="10" t="n">
        <f aca="false">E560*$B$7</f>
        <v>1.82509763636395E-012</v>
      </c>
      <c r="D561" s="10" t="n">
        <f aca="false">B561-C561</f>
        <v>-1.82509763636395E-012</v>
      </c>
      <c r="E561" s="10" t="n">
        <f aca="false">E560-D561</f>
        <v>3.76777059996784E-010</v>
      </c>
    </row>
    <row r="562" customFormat="false" ht="15.25" hidden="false" customHeight="false" outlineLevel="0" collapsed="false">
      <c r="A562" s="9" t="n">
        <f aca="false">1+A561</f>
        <v>549</v>
      </c>
      <c r="B562" s="10" t="n">
        <f aca="false">IF(A562&lt;=$B$6,$D$5,0)</f>
        <v>0</v>
      </c>
      <c r="C562" s="10" t="n">
        <f aca="false">E561*$B$7</f>
        <v>1.83398139139564E-012</v>
      </c>
      <c r="D562" s="10" t="n">
        <f aca="false">B562-C562</f>
        <v>-1.83398139139564E-012</v>
      </c>
      <c r="E562" s="10" t="n">
        <f aca="false">E561-D562</f>
        <v>3.7861104138818E-010</v>
      </c>
    </row>
    <row r="563" customFormat="false" ht="15.25" hidden="false" customHeight="false" outlineLevel="0" collapsed="false">
      <c r="A563" s="9" t="n">
        <f aca="false">1+A562</f>
        <v>550</v>
      </c>
      <c r="B563" s="10" t="n">
        <f aca="false">IF(A563&lt;=$B$6,$D$5,0)</f>
        <v>0</v>
      </c>
      <c r="C563" s="10" t="n">
        <f aca="false">E562*$B$7</f>
        <v>1.84290838855416E-012</v>
      </c>
      <c r="D563" s="10" t="n">
        <f aca="false">B563-C563</f>
        <v>-1.84290838855416E-012</v>
      </c>
      <c r="E563" s="10" t="n">
        <f aca="false">E562-D563</f>
        <v>3.80453949776734E-010</v>
      </c>
    </row>
    <row r="564" customFormat="false" ht="15.25" hidden="false" customHeight="false" outlineLevel="0" collapsed="false">
      <c r="A564" s="9" t="n">
        <f aca="false">1+A563</f>
        <v>551</v>
      </c>
      <c r="B564" s="10" t="n">
        <f aca="false">IF(A564&lt;=$B$6,$D$5,0)</f>
        <v>0</v>
      </c>
      <c r="C564" s="10" t="n">
        <f aca="false">E563*$B$7</f>
        <v>1.85187883832274E-012</v>
      </c>
      <c r="D564" s="10" t="n">
        <f aca="false">B564-C564</f>
        <v>-1.85187883832274E-012</v>
      </c>
      <c r="E564" s="10" t="n">
        <f aca="false">E563-D564</f>
        <v>3.82305828615057E-010</v>
      </c>
    </row>
    <row r="565" customFormat="false" ht="15.25" hidden="false" customHeight="false" outlineLevel="0" collapsed="false">
      <c r="A565" s="9" t="n">
        <f aca="false">1+A564</f>
        <v>552</v>
      </c>
      <c r="B565" s="10" t="n">
        <f aca="false">IF(A565&lt;=$B$6,$D$5,0)</f>
        <v>0</v>
      </c>
      <c r="C565" s="10" t="n">
        <f aca="false">E564*$B$7</f>
        <v>1.86089295220916E-012</v>
      </c>
      <c r="D565" s="10" t="n">
        <f aca="false">B565-C565</f>
        <v>-1.86089295220916E-012</v>
      </c>
      <c r="E565" s="10" t="n">
        <f aca="false">E564-D565</f>
        <v>3.84166721567266E-010</v>
      </c>
    </row>
    <row r="566" customFormat="false" ht="15.25" hidden="false" customHeight="false" outlineLevel="0" collapsed="false">
      <c r="A566" s="9" t="n">
        <f aca="false">1+A565</f>
        <v>553</v>
      </c>
      <c r="B566" s="10" t="n">
        <f aca="false">IF(A566&lt;=$B$6,$D$5,0)</f>
        <v>0</v>
      </c>
      <c r="C566" s="10" t="n">
        <f aca="false">E565*$B$7</f>
        <v>1.86995094275073E-012</v>
      </c>
      <c r="D566" s="10" t="n">
        <f aca="false">B566-C566</f>
        <v>-1.86995094275073E-012</v>
      </c>
      <c r="E566" s="10" t="n">
        <f aca="false">E565-D566</f>
        <v>3.86036672510017E-010</v>
      </c>
    </row>
    <row r="567" customFormat="false" ht="15.25" hidden="false" customHeight="false" outlineLevel="0" collapsed="false">
      <c r="A567" s="9" t="n">
        <f aca="false">1+A566</f>
        <v>554</v>
      </c>
      <c r="B567" s="10" t="n">
        <f aca="false">IF(A567&lt;=$B$6,$D$5,0)</f>
        <v>0</v>
      </c>
      <c r="C567" s="10" t="n">
        <f aca="false">E566*$B$7</f>
        <v>1.87905302351928E-012</v>
      </c>
      <c r="D567" s="10" t="n">
        <f aca="false">B567-C567</f>
        <v>-1.87905302351928E-012</v>
      </c>
      <c r="E567" s="10" t="n">
        <f aca="false">E566-D567</f>
        <v>3.87915725533536E-010</v>
      </c>
    </row>
    <row r="568" customFormat="false" ht="15.25" hidden="false" customHeight="false" outlineLevel="0" collapsed="false">
      <c r="A568" s="9" t="n">
        <f aca="false">1+A567</f>
        <v>555</v>
      </c>
      <c r="B568" s="10" t="n">
        <f aca="false">IF(A568&lt;=$B$6,$D$5,0)</f>
        <v>0</v>
      </c>
      <c r="C568" s="10" t="n">
        <f aca="false">E567*$B$7</f>
        <v>1.88819940912622E-012</v>
      </c>
      <c r="D568" s="10" t="n">
        <f aca="false">B568-C568</f>
        <v>-1.88819940912622E-012</v>
      </c>
      <c r="E568" s="10" t="n">
        <f aca="false">E567-D568</f>
        <v>3.89803924942662E-010</v>
      </c>
    </row>
    <row r="569" customFormat="false" ht="15.25" hidden="false" customHeight="false" outlineLevel="0" collapsed="false">
      <c r="A569" s="9" t="n">
        <f aca="false">1+A568</f>
        <v>556</v>
      </c>
      <c r="B569" s="10" t="n">
        <f aca="false">IF(A569&lt;=$B$6,$D$5,0)</f>
        <v>0</v>
      </c>
      <c r="C569" s="10" t="n">
        <f aca="false">E568*$B$7</f>
        <v>1.89739031522759E-012</v>
      </c>
      <c r="D569" s="10" t="n">
        <f aca="false">B569-C569</f>
        <v>-1.89739031522759E-012</v>
      </c>
      <c r="E569" s="10" t="n">
        <f aca="false">E568-D569</f>
        <v>3.9170131525789E-010</v>
      </c>
    </row>
    <row r="570" customFormat="false" ht="15.25" hidden="false" customHeight="false" outlineLevel="0" collapsed="false">
      <c r="A570" s="9" t="n">
        <f aca="false">1+A569</f>
        <v>557</v>
      </c>
      <c r="B570" s="10" t="n">
        <f aca="false">IF(A570&lt;=$B$6,$D$5,0)</f>
        <v>0</v>
      </c>
      <c r="C570" s="10" t="n">
        <f aca="false">E569*$B$7</f>
        <v>1.90662595852916E-012</v>
      </c>
      <c r="D570" s="10" t="n">
        <f aca="false">B570-C570</f>
        <v>-1.90662595852916E-012</v>
      </c>
      <c r="E570" s="10" t="n">
        <f aca="false">E569-D570</f>
        <v>3.93607941216419E-010</v>
      </c>
    </row>
    <row r="571" customFormat="false" ht="15.25" hidden="false" customHeight="false" outlineLevel="0" collapsed="false">
      <c r="A571" s="9" t="n">
        <f aca="false">1+A570</f>
        <v>558</v>
      </c>
      <c r="B571" s="10" t="n">
        <f aca="false">IF(A571&lt;=$B$6,$D$5,0)</f>
        <v>0</v>
      </c>
      <c r="C571" s="10" t="n">
        <f aca="false">E570*$B$7</f>
        <v>1.91590655679149E-012</v>
      </c>
      <c r="D571" s="10" t="n">
        <f aca="false">B571-C571</f>
        <v>-1.91590655679149E-012</v>
      </c>
      <c r="E571" s="10" t="n">
        <f aca="false">E570-D571</f>
        <v>3.9552384777321E-010</v>
      </c>
    </row>
    <row r="572" customFormat="false" ht="15.25" hidden="false" customHeight="false" outlineLevel="0" collapsed="false">
      <c r="A572" s="9" t="n">
        <f aca="false">1+A571</f>
        <v>559</v>
      </c>
      <c r="B572" s="10" t="n">
        <f aca="false">IF(A572&lt;=$B$6,$D$5,0)</f>
        <v>0</v>
      </c>
      <c r="C572" s="10" t="n">
        <f aca="false">E571*$B$7</f>
        <v>1.92523232883515E-012</v>
      </c>
      <c r="D572" s="10" t="n">
        <f aca="false">B572-C572</f>
        <v>-1.92523232883515E-012</v>
      </c>
      <c r="E572" s="10" t="n">
        <f aca="false">E571-D572</f>
        <v>3.97449080102046E-010</v>
      </c>
    </row>
    <row r="573" customFormat="false" ht="15.25" hidden="false" customHeight="false" outlineLevel="0" collapsed="false">
      <c r="A573" s="9" t="n">
        <f aca="false">1+A572</f>
        <v>560</v>
      </c>
      <c r="B573" s="10" t="n">
        <f aca="false">IF(A573&lt;=$B$6,$D$5,0)</f>
        <v>0</v>
      </c>
      <c r="C573" s="10" t="n">
        <f aca="false">E572*$B$7</f>
        <v>1.93460349454579E-012</v>
      </c>
      <c r="D573" s="10" t="n">
        <f aca="false">B573-C573</f>
        <v>-1.93460349454579E-012</v>
      </c>
      <c r="E573" s="10" t="n">
        <f aca="false">E572-D573</f>
        <v>3.99383683596591E-010</v>
      </c>
    </row>
    <row r="574" customFormat="false" ht="15.25" hidden="false" customHeight="false" outlineLevel="0" collapsed="false">
      <c r="A574" s="9" t="n">
        <f aca="false">1+A573</f>
        <v>561</v>
      </c>
      <c r="B574" s="10" t="n">
        <f aca="false">IF(A574&lt;=$B$6,$D$5,0)</f>
        <v>0</v>
      </c>
      <c r="C574" s="10" t="n">
        <f aca="false">E573*$B$7</f>
        <v>1.94402027487938E-012</v>
      </c>
      <c r="D574" s="10" t="n">
        <f aca="false">B574-C574</f>
        <v>-1.94402027487938E-012</v>
      </c>
      <c r="E574" s="10" t="n">
        <f aca="false">E573-D574</f>
        <v>4.01327703871471E-010</v>
      </c>
    </row>
    <row r="575" customFormat="false" ht="15.25" hidden="false" customHeight="false" outlineLevel="0" collapsed="false">
      <c r="A575" s="9" t="n">
        <f aca="false">1+A574</f>
        <v>562</v>
      </c>
      <c r="B575" s="10" t="n">
        <f aca="false">IF(A575&lt;=$B$6,$D$5,0)</f>
        <v>0</v>
      </c>
      <c r="C575" s="10" t="n">
        <f aca="false">E574*$B$7</f>
        <v>1.9534828918674E-012</v>
      </c>
      <c r="D575" s="10" t="n">
        <f aca="false">B575-C575</f>
        <v>-1.9534828918674E-012</v>
      </c>
      <c r="E575" s="10" t="n">
        <f aca="false">E574-D575</f>
        <v>4.03281186763338E-010</v>
      </c>
    </row>
    <row r="576" customFormat="false" ht="15.25" hidden="false" customHeight="false" outlineLevel="0" collapsed="false">
      <c r="A576" s="9" t="n">
        <f aca="false">1+A575</f>
        <v>563</v>
      </c>
      <c r="B576" s="10" t="n">
        <f aca="false">IF(A576&lt;=$B$6,$D$5,0)</f>
        <v>0</v>
      </c>
      <c r="C576" s="10" t="n">
        <f aca="false">E575*$B$7</f>
        <v>1.9629915686221E-012</v>
      </c>
      <c r="D576" s="10" t="n">
        <f aca="false">B576-C576</f>
        <v>-1.9629915686221E-012</v>
      </c>
      <c r="E576" s="10" t="n">
        <f aca="false">E575-D576</f>
        <v>4.0524417833196E-010</v>
      </c>
    </row>
    <row r="577" customFormat="false" ht="15.25" hidden="false" customHeight="false" outlineLevel="0" collapsed="false">
      <c r="A577" s="9" t="n">
        <f aca="false">1+A576</f>
        <v>564</v>
      </c>
      <c r="B577" s="10" t="n">
        <f aca="false">IF(A577&lt;=$B$6,$D$5,0)</f>
        <v>0</v>
      </c>
      <c r="C577" s="10" t="n">
        <f aca="false">E576*$B$7</f>
        <v>1.97254652934171E-012</v>
      </c>
      <c r="D577" s="10" t="n">
        <f aca="false">B577-C577</f>
        <v>-1.97254652934171E-012</v>
      </c>
      <c r="E577" s="10" t="n">
        <f aca="false">E576-D577</f>
        <v>4.07216724861302E-010</v>
      </c>
    </row>
    <row r="578" customFormat="false" ht="15.25" hidden="false" customHeight="false" outlineLevel="0" collapsed="false">
      <c r="A578" s="9" t="n">
        <f aca="false">1+A577</f>
        <v>565</v>
      </c>
      <c r="B578" s="10" t="n">
        <f aca="false">IF(A578&lt;=$B$6,$D$5,0)</f>
        <v>0</v>
      </c>
      <c r="C578" s="10" t="n">
        <f aca="false">E577*$B$7</f>
        <v>1.98214799931577E-012</v>
      </c>
      <c r="D578" s="10" t="n">
        <f aca="false">B578-C578</f>
        <v>-1.98214799931577E-012</v>
      </c>
      <c r="E578" s="10" t="n">
        <f aca="false">E577-D578</f>
        <v>4.09198872860618E-010</v>
      </c>
    </row>
    <row r="579" customFormat="false" ht="15.25" hidden="false" customHeight="false" outlineLevel="0" collapsed="false">
      <c r="A579" s="9" t="n">
        <f aca="false">1+A578</f>
        <v>566</v>
      </c>
      <c r="B579" s="10" t="n">
        <f aca="false">IF(A579&lt;=$B$6,$D$5,0)</f>
        <v>0</v>
      </c>
      <c r="C579" s="10" t="n">
        <f aca="false">E578*$B$7</f>
        <v>1.99179620493044E-012</v>
      </c>
      <c r="D579" s="10" t="n">
        <f aca="false">B579-C579</f>
        <v>-1.99179620493044E-012</v>
      </c>
      <c r="E579" s="10" t="n">
        <f aca="false">E578-D579</f>
        <v>4.11190669065548E-010</v>
      </c>
    </row>
    <row r="580" customFormat="false" ht="15.25" hidden="false" customHeight="false" outlineLevel="0" collapsed="false">
      <c r="A580" s="9" t="n">
        <f aca="false">1+A579</f>
        <v>567</v>
      </c>
      <c r="B580" s="10" t="n">
        <f aca="false">IF(A580&lt;=$B$6,$D$5,0)</f>
        <v>0</v>
      </c>
      <c r="C580" s="10" t="n">
        <f aca="false">E579*$B$7</f>
        <v>2.00149137367379E-012</v>
      </c>
      <c r="D580" s="10" t="n">
        <f aca="false">B580-C580</f>
        <v>-2.00149137367379E-012</v>
      </c>
      <c r="E580" s="10" t="n">
        <f aca="false">E579-D580</f>
        <v>4.13192160439222E-010</v>
      </c>
    </row>
    <row r="581" customFormat="false" ht="15.25" hidden="false" customHeight="false" outlineLevel="0" collapsed="false">
      <c r="A581" s="9" t="n">
        <f aca="false">1+A580</f>
        <v>568</v>
      </c>
      <c r="B581" s="10" t="n">
        <f aca="false">IF(A581&lt;=$B$6,$D$5,0)</f>
        <v>0</v>
      </c>
      <c r="C581" s="10" t="n">
        <f aca="false">E580*$B$7</f>
        <v>2.01123373414125E-012</v>
      </c>
      <c r="D581" s="10" t="n">
        <f aca="false">B581-C581</f>
        <v>-2.01123373414125E-012</v>
      </c>
      <c r="E581" s="10" t="n">
        <f aca="false">E580-D581</f>
        <v>4.15203394173363E-010</v>
      </c>
    </row>
    <row r="582" customFormat="false" ht="15.25" hidden="false" customHeight="false" outlineLevel="0" collapsed="false">
      <c r="A582" s="9" t="n">
        <f aca="false">1+A581</f>
        <v>569</v>
      </c>
      <c r="B582" s="10" t="n">
        <f aca="false">IF(A582&lt;=$B$6,$D$5,0)</f>
        <v>0</v>
      </c>
      <c r="C582" s="10" t="n">
        <f aca="false">E581*$B$7</f>
        <v>2.02102351604091E-012</v>
      </c>
      <c r="D582" s="10" t="n">
        <f aca="false">B582-C582</f>
        <v>-2.02102351604091E-012</v>
      </c>
      <c r="E582" s="10" t="n">
        <f aca="false">E581-D582</f>
        <v>4.17224417689404E-010</v>
      </c>
    </row>
    <row r="583" customFormat="false" ht="15.25" hidden="false" customHeight="false" outlineLevel="0" collapsed="false">
      <c r="A583" s="9" t="n">
        <f aca="false">1+A582</f>
        <v>570</v>
      </c>
      <c r="B583" s="10" t="n">
        <f aca="false">IF(A583&lt;=$B$6,$D$5,0)</f>
        <v>0</v>
      </c>
      <c r="C583" s="10" t="n">
        <f aca="false">E582*$B$7</f>
        <v>2.03086095019898E-012</v>
      </c>
      <c r="D583" s="10" t="n">
        <f aca="false">B583-C583</f>
        <v>-2.03086095019898E-012</v>
      </c>
      <c r="E583" s="10" t="n">
        <f aca="false">E582-D583</f>
        <v>4.19255278639603E-010</v>
      </c>
    </row>
    <row r="584" customFormat="false" ht="15.25" hidden="false" customHeight="false" outlineLevel="0" collapsed="false">
      <c r="A584" s="9" t="n">
        <f aca="false">1+A583</f>
        <v>571</v>
      </c>
      <c r="B584" s="10" t="n">
        <f aca="false">IF(A584&lt;=$B$6,$D$5,0)</f>
        <v>0</v>
      </c>
      <c r="C584" s="10" t="n">
        <f aca="false">E583*$B$7</f>
        <v>2.04074626856526E-012</v>
      </c>
      <c r="D584" s="10" t="n">
        <f aca="false">B584-C584</f>
        <v>-2.04074626856526E-012</v>
      </c>
      <c r="E584" s="10" t="n">
        <f aca="false">E583-D584</f>
        <v>4.21296024908168E-010</v>
      </c>
    </row>
    <row r="585" customFormat="false" ht="15.25" hidden="false" customHeight="false" outlineLevel="0" collapsed="false">
      <c r="A585" s="9" t="n">
        <f aca="false">1+A584</f>
        <v>572</v>
      </c>
      <c r="B585" s="10" t="n">
        <f aca="false">IF(A585&lt;=$B$6,$D$5,0)</f>
        <v>0</v>
      </c>
      <c r="C585" s="10" t="n">
        <f aca="false">E584*$B$7</f>
        <v>2.05067970421853E-012</v>
      </c>
      <c r="D585" s="10" t="n">
        <f aca="false">B585-C585</f>
        <v>-2.05067970421853E-012</v>
      </c>
      <c r="E585" s="10" t="n">
        <f aca="false">E584-D585</f>
        <v>4.23346704612387E-010</v>
      </c>
    </row>
    <row r="586" customFormat="false" ht="15.25" hidden="false" customHeight="false" outlineLevel="0" collapsed="false">
      <c r="A586" s="9" t="n">
        <f aca="false">1+A585</f>
        <v>573</v>
      </c>
      <c r="B586" s="10" t="n">
        <f aca="false">IF(A586&lt;=$B$6,$D$5,0)</f>
        <v>0</v>
      </c>
      <c r="C586" s="10" t="n">
        <f aca="false">E585*$B$7</f>
        <v>2.06066149137214E-012</v>
      </c>
      <c r="D586" s="10" t="n">
        <f aca="false">B586-C586</f>
        <v>-2.06066149137214E-012</v>
      </c>
      <c r="E586" s="10" t="n">
        <f aca="false">E585-D586</f>
        <v>4.25407366103759E-010</v>
      </c>
    </row>
    <row r="587" customFormat="false" ht="15.25" hidden="false" customHeight="false" outlineLevel="0" collapsed="false">
      <c r="A587" s="9" t="n">
        <f aca="false">1+A586</f>
        <v>574</v>
      </c>
      <c r="B587" s="10" t="n">
        <f aca="false">IF(A587&lt;=$B$6,$D$5,0)</f>
        <v>0</v>
      </c>
      <c r="C587" s="10" t="n">
        <f aca="false">E586*$B$7</f>
        <v>2.07069186537945E-012</v>
      </c>
      <c r="D587" s="10" t="n">
        <f aca="false">B587-C587</f>
        <v>-2.07069186537945E-012</v>
      </c>
      <c r="E587" s="10" t="n">
        <f aca="false">E586-D587</f>
        <v>4.27478057969138E-010</v>
      </c>
    </row>
    <row r="588" customFormat="false" ht="15.25" hidden="false" customHeight="false" outlineLevel="0" collapsed="false">
      <c r="A588" s="9" t="n">
        <f aca="false">1+A587</f>
        <v>575</v>
      </c>
      <c r="B588" s="10" t="n">
        <f aca="false">IF(A588&lt;=$B$6,$D$5,0)</f>
        <v>0</v>
      </c>
      <c r="C588" s="10" t="n">
        <f aca="false">E587*$B$7</f>
        <v>2.08077106273943E-012</v>
      </c>
      <c r="D588" s="10" t="n">
        <f aca="false">B588-C588</f>
        <v>-2.08077106273943E-012</v>
      </c>
      <c r="E588" s="10" t="n">
        <f aca="false">E587-D588</f>
        <v>4.29558829031878E-010</v>
      </c>
    </row>
    <row r="589" customFormat="false" ht="15.25" hidden="false" customHeight="false" outlineLevel="0" collapsed="false">
      <c r="A589" s="9" t="n">
        <f aca="false">1+A588</f>
        <v>576</v>
      </c>
      <c r="B589" s="10" t="n">
        <f aca="false">IF(A589&lt;=$B$6,$D$5,0)</f>
        <v>0</v>
      </c>
      <c r="C589" s="10" t="n">
        <f aca="false">E588*$B$7</f>
        <v>2.09089932110221E-012</v>
      </c>
      <c r="D589" s="10" t="n">
        <f aca="false">B589-C589</f>
        <v>-2.09089932110221E-012</v>
      </c>
      <c r="E589" s="10" t="n">
        <f aca="false">E588-D589</f>
        <v>4.3164972835298E-010</v>
      </c>
    </row>
    <row r="590" customFormat="false" ht="15.25" hidden="false" customHeight="false" outlineLevel="0" collapsed="false">
      <c r="A590" s="9" t="n">
        <f aca="false">1+A589</f>
        <v>577</v>
      </c>
      <c r="B590" s="10" t="n">
        <f aca="false">IF(A590&lt;=$B$6,$D$5,0)</f>
        <v>0</v>
      </c>
      <c r="C590" s="10" t="n">
        <f aca="false">E589*$B$7</f>
        <v>2.10107687927472E-012</v>
      </c>
      <c r="D590" s="10" t="n">
        <f aca="false">B590-C590</f>
        <v>-2.10107687927472E-012</v>
      </c>
      <c r="E590" s="10" t="n">
        <f aca="false">E589-D590</f>
        <v>4.33750805232255E-010</v>
      </c>
    </row>
    <row r="591" customFormat="false" ht="15.25" hidden="false" customHeight="false" outlineLevel="0" collapsed="false">
      <c r="A591" s="9" t="n">
        <f aca="false">1+A590</f>
        <v>578</v>
      </c>
      <c r="B591" s="10" t="n">
        <f aca="false">IF(A591&lt;=$B$6,$D$5,0)</f>
        <v>0</v>
      </c>
      <c r="C591" s="10" t="n">
        <f aca="false">E590*$B$7</f>
        <v>2.11130397722626E-012</v>
      </c>
      <c r="D591" s="10" t="n">
        <f aca="false">B591-C591</f>
        <v>-2.11130397722626E-012</v>
      </c>
      <c r="E591" s="10" t="n">
        <f aca="false">E590-D591</f>
        <v>4.35862109209481E-010</v>
      </c>
    </row>
    <row r="592" customFormat="false" ht="15.25" hidden="false" customHeight="false" outlineLevel="0" collapsed="false">
      <c r="A592" s="9" t="n">
        <f aca="false">1+A591</f>
        <v>579</v>
      </c>
      <c r="B592" s="10" t="n">
        <f aca="false">IF(A592&lt;=$B$6,$D$5,0)</f>
        <v>0</v>
      </c>
      <c r="C592" s="10" t="n">
        <f aca="false">E591*$B$7</f>
        <v>2.12158085609422E-012</v>
      </c>
      <c r="D592" s="10" t="n">
        <f aca="false">B592-C592</f>
        <v>-2.12158085609422E-012</v>
      </c>
      <c r="E592" s="10" t="n">
        <f aca="false">E591-D592</f>
        <v>4.37983690065575E-010</v>
      </c>
    </row>
    <row r="593" customFormat="false" ht="15.25" hidden="false" customHeight="false" outlineLevel="0" collapsed="false">
      <c r="A593" s="9" t="n">
        <f aca="false">1+A592</f>
        <v>580</v>
      </c>
      <c r="B593" s="10" t="n">
        <f aca="false">IF(A593&lt;=$B$6,$D$5,0)</f>
        <v>0</v>
      </c>
      <c r="C593" s="10" t="n">
        <f aca="false">E592*$B$7</f>
        <v>2.13190775818973E-012</v>
      </c>
      <c r="D593" s="10" t="n">
        <f aca="false">B593-C593</f>
        <v>-2.13190775818973E-012</v>
      </c>
      <c r="E593" s="10" t="n">
        <f aca="false">E592-D593</f>
        <v>4.40115597823765E-010</v>
      </c>
    </row>
    <row r="594" customFormat="false" ht="15.25" hidden="false" customHeight="false" outlineLevel="0" collapsed="false">
      <c r="A594" s="9" t="n">
        <f aca="false">1+A593</f>
        <v>581</v>
      </c>
      <c r="B594" s="10" t="n">
        <f aca="false">IF(A594&lt;=$B$6,$D$5,0)</f>
        <v>0</v>
      </c>
      <c r="C594" s="10" t="n">
        <f aca="false">E593*$B$7</f>
        <v>2.14228492700336E-012</v>
      </c>
      <c r="D594" s="10" t="n">
        <f aca="false">B594-C594</f>
        <v>-2.14228492700336E-012</v>
      </c>
      <c r="E594" s="10" t="n">
        <f aca="false">E593-D594</f>
        <v>4.42257882750768E-010</v>
      </c>
    </row>
    <row r="595" customFormat="false" ht="15.25" hidden="false" customHeight="false" outlineLevel="0" collapsed="false">
      <c r="A595" s="9" t="n">
        <f aca="false">1+A594</f>
        <v>582</v>
      </c>
      <c r="B595" s="10" t="n">
        <f aca="false">IF(A595&lt;=$B$6,$D$5,0)</f>
        <v>0</v>
      </c>
      <c r="C595" s="10" t="n">
        <f aca="false">E594*$B$7</f>
        <v>2.15271260721092E-012</v>
      </c>
      <c r="D595" s="10" t="n">
        <f aca="false">B595-C595</f>
        <v>-2.15271260721092E-012</v>
      </c>
      <c r="E595" s="10" t="n">
        <f aca="false">E594-D595</f>
        <v>4.44410595357979E-010</v>
      </c>
    </row>
    <row r="596" customFormat="false" ht="15.25" hidden="false" customHeight="false" outlineLevel="0" collapsed="false">
      <c r="A596" s="9" t="n">
        <f aca="false">1+A595</f>
        <v>583</v>
      </c>
      <c r="B596" s="10" t="n">
        <f aca="false">IF(A596&lt;=$B$6,$D$5,0)</f>
        <v>0</v>
      </c>
      <c r="C596" s="10" t="n">
        <f aca="false">E595*$B$7</f>
        <v>2.16319104467917E-012</v>
      </c>
      <c r="D596" s="10" t="n">
        <f aca="false">B596-C596</f>
        <v>-2.16319104467917E-012</v>
      </c>
      <c r="E596" s="10" t="n">
        <f aca="false">E595-D596</f>
        <v>4.46573786402658E-010</v>
      </c>
    </row>
    <row r="597" customFormat="false" ht="15.25" hidden="false" customHeight="false" outlineLevel="0" collapsed="false">
      <c r="A597" s="9" t="n">
        <f aca="false">1+A596</f>
        <v>584</v>
      </c>
      <c r="B597" s="10" t="n">
        <f aca="false">IF(A597&lt;=$B$6,$D$5,0)</f>
        <v>0</v>
      </c>
      <c r="C597" s="10" t="n">
        <f aca="false">E596*$B$7</f>
        <v>2.17372048647165E-012</v>
      </c>
      <c r="D597" s="10" t="n">
        <f aca="false">B597-C597</f>
        <v>-2.17372048647165E-012</v>
      </c>
      <c r="E597" s="10" t="n">
        <f aca="false">E596-D597</f>
        <v>4.4874750688913E-010</v>
      </c>
    </row>
    <row r="598" customFormat="false" ht="15.25" hidden="false" customHeight="false" outlineLevel="0" collapsed="false">
      <c r="A598" s="9" t="n">
        <f aca="false">1+A597</f>
        <v>585</v>
      </c>
      <c r="B598" s="10" t="n">
        <f aca="false">IF(A598&lt;=$B$6,$D$5,0)</f>
        <v>0</v>
      </c>
      <c r="C598" s="10" t="n">
        <f aca="false">E597*$B$7</f>
        <v>2.18430118085447E-012</v>
      </c>
      <c r="D598" s="10" t="n">
        <f aca="false">B598-C598</f>
        <v>-2.18430118085447E-012</v>
      </c>
      <c r="E598" s="10" t="n">
        <f aca="false">E597-D598</f>
        <v>4.50931808069985E-010</v>
      </c>
    </row>
    <row r="599" customFormat="false" ht="15.25" hidden="false" customHeight="false" outlineLevel="0" collapsed="false">
      <c r="A599" s="9" t="n">
        <f aca="false">1+A598</f>
        <v>586</v>
      </c>
      <c r="B599" s="10" t="n">
        <f aca="false">IF(A599&lt;=$B$6,$D$5,0)</f>
        <v>0</v>
      </c>
      <c r="C599" s="10" t="n">
        <f aca="false">E598*$B$7</f>
        <v>2.19493337730222E-012</v>
      </c>
      <c r="D599" s="10" t="n">
        <f aca="false">B599-C599</f>
        <v>-2.19493337730222E-012</v>
      </c>
      <c r="E599" s="10" t="n">
        <f aca="false">E598-D599</f>
        <v>4.53126741447287E-010</v>
      </c>
    </row>
    <row r="600" customFormat="false" ht="15.25" hidden="false" customHeight="false" outlineLevel="0" collapsed="false">
      <c r="A600" s="9" t="n">
        <f aca="false">1+A599</f>
        <v>587</v>
      </c>
      <c r="B600" s="10" t="n">
        <f aca="false">IF(A600&lt;=$B$6,$D$5,0)</f>
        <v>0</v>
      </c>
      <c r="C600" s="10" t="n">
        <f aca="false">E599*$B$7</f>
        <v>2.20561732650379E-012</v>
      </c>
      <c r="D600" s="10" t="n">
        <f aca="false">B600-C600</f>
        <v>-2.20561732650379E-012</v>
      </c>
      <c r="E600" s="10" t="n">
        <f aca="false">E599-D600</f>
        <v>4.55332358773791E-010</v>
      </c>
    </row>
    <row r="601" customFormat="false" ht="15.25" hidden="false" customHeight="false" outlineLevel="0" collapsed="false">
      <c r="A601" s="9" t="n">
        <f aca="false">1+A600</f>
        <v>588</v>
      </c>
      <c r="B601" s="10" t="n">
        <f aca="false">IF(A601&lt;=$B$6,$D$5,0)</f>
        <v>0</v>
      </c>
      <c r="C601" s="10" t="n">
        <f aca="false">E600*$B$7</f>
        <v>2.21635328036835E-012</v>
      </c>
      <c r="D601" s="10" t="n">
        <f aca="false">B601-C601</f>
        <v>-2.21635328036835E-012</v>
      </c>
      <c r="E601" s="10" t="n">
        <f aca="false">E600-D601</f>
        <v>4.57548712054159E-010</v>
      </c>
    </row>
    <row r="602" customFormat="false" ht="15.25" hidden="false" customHeight="false" outlineLevel="0" collapsed="false">
      <c r="A602" s="9" t="n">
        <f aca="false">1+A601</f>
        <v>589</v>
      </c>
      <c r="B602" s="10" t="n">
        <f aca="false">IF(A602&lt;=$B$6,$D$5,0)</f>
        <v>0</v>
      </c>
      <c r="C602" s="10" t="n">
        <f aca="false">E601*$B$7</f>
        <v>2.2271414920312E-012</v>
      </c>
      <c r="D602" s="10" t="n">
        <f aca="false">B602-C602</f>
        <v>-2.2271414920312E-012</v>
      </c>
      <c r="E602" s="10" t="n">
        <f aca="false">E601-D602</f>
        <v>4.5977585354619E-010</v>
      </c>
    </row>
    <row r="603" customFormat="false" ht="15.25" hidden="false" customHeight="false" outlineLevel="0" collapsed="false">
      <c r="A603" s="9" t="n">
        <f aca="false">1+A602</f>
        <v>590</v>
      </c>
      <c r="B603" s="10" t="n">
        <f aca="false">IF(A603&lt;=$B$6,$D$5,0)</f>
        <v>0</v>
      </c>
      <c r="C603" s="10" t="n">
        <f aca="false">E602*$B$7</f>
        <v>2.23798221585984E-012</v>
      </c>
      <c r="D603" s="10" t="n">
        <f aca="false">B603-C603</f>
        <v>-2.23798221585984E-012</v>
      </c>
      <c r="E603" s="10" t="n">
        <f aca="false">E602-D603</f>
        <v>4.6201383576205E-010</v>
      </c>
    </row>
    <row r="604" customFormat="false" ht="15.25" hidden="false" customHeight="false" outlineLevel="0" collapsed="false">
      <c r="A604" s="9" t="n">
        <f aca="false">1+A603</f>
        <v>591</v>
      </c>
      <c r="B604" s="10" t="n">
        <f aca="false">IF(A604&lt;=$B$6,$D$5,0)</f>
        <v>0</v>
      </c>
      <c r="C604" s="10" t="n">
        <f aca="false">E603*$B$7</f>
        <v>2.24887570745988E-012</v>
      </c>
      <c r="D604" s="10" t="n">
        <f aca="false">B604-C604</f>
        <v>-2.24887570745988E-012</v>
      </c>
      <c r="E604" s="10" t="n">
        <f aca="false">E603-D604</f>
        <v>4.6426271146951E-010</v>
      </c>
    </row>
    <row r="605" customFormat="false" ht="15.25" hidden="false" customHeight="false" outlineLevel="0" collapsed="false">
      <c r="A605" s="9" t="n">
        <f aca="false">1+A604</f>
        <v>592</v>
      </c>
      <c r="B605" s="10" t="n">
        <f aca="false">IF(A605&lt;=$B$6,$D$5,0)</f>
        <v>0</v>
      </c>
      <c r="C605" s="10" t="n">
        <f aca="false">E604*$B$7</f>
        <v>2.25982222368111E-012</v>
      </c>
      <c r="D605" s="10" t="n">
        <f aca="false">B605-C605</f>
        <v>-2.25982222368111E-012</v>
      </c>
      <c r="E605" s="10" t="n">
        <f aca="false">E604-D605</f>
        <v>4.66522533693191E-010</v>
      </c>
    </row>
    <row r="606" customFormat="false" ht="15.25" hidden="false" customHeight="false" outlineLevel="0" collapsed="false">
      <c r="A606" s="9" t="n">
        <f aca="false">1+A605</f>
        <v>593</v>
      </c>
      <c r="B606" s="10" t="n">
        <f aca="false">IF(A606&lt;=$B$6,$D$5,0)</f>
        <v>0</v>
      </c>
      <c r="C606" s="10" t="n">
        <f aca="false">E605*$B$7</f>
        <v>2.27082202262356E-012</v>
      </c>
      <c r="D606" s="10" t="n">
        <f aca="false">B606-C606</f>
        <v>-2.27082202262356E-012</v>
      </c>
      <c r="E606" s="10" t="n">
        <f aca="false">E605-D606</f>
        <v>4.68793355715814E-010</v>
      </c>
    </row>
    <row r="607" customFormat="false" ht="15.25" hidden="false" customHeight="false" outlineLevel="0" collapsed="false">
      <c r="A607" s="9" t="n">
        <f aca="false">1+A606</f>
        <v>594</v>
      </c>
      <c r="B607" s="10" t="n">
        <f aca="false">IF(A607&lt;=$B$6,$D$5,0)</f>
        <v>0</v>
      </c>
      <c r="C607" s="10" t="n">
        <f aca="false">E606*$B$7</f>
        <v>2.28187536364358E-012</v>
      </c>
      <c r="D607" s="10" t="n">
        <f aca="false">B607-C607</f>
        <v>-2.28187536364358E-012</v>
      </c>
      <c r="E607" s="10" t="n">
        <f aca="false">E606-D607</f>
        <v>4.71075231079458E-010</v>
      </c>
    </row>
    <row r="608" customFormat="false" ht="15.25" hidden="false" customHeight="false" outlineLevel="0" collapsed="false">
      <c r="A608" s="9" t="n">
        <f aca="false">1+A607</f>
        <v>595</v>
      </c>
      <c r="B608" s="10" t="n">
        <f aca="false">IF(A608&lt;=$B$6,$D$5,0)</f>
        <v>0</v>
      </c>
      <c r="C608" s="10" t="n">
        <f aca="false">E607*$B$7</f>
        <v>2.29298250735992E-012</v>
      </c>
      <c r="D608" s="10" t="n">
        <f aca="false">B608-C608</f>
        <v>-2.29298250735992E-012</v>
      </c>
      <c r="E608" s="10" t="n">
        <f aca="false">E607-D608</f>
        <v>4.73368213586818E-010</v>
      </c>
    </row>
    <row r="609" customFormat="false" ht="15.25" hidden="false" customHeight="false" outlineLevel="0" collapsed="false">
      <c r="A609" s="9" t="n">
        <f aca="false">1+A608</f>
        <v>596</v>
      </c>
      <c r="B609" s="10" t="n">
        <f aca="false">IF(A609&lt;=$B$6,$D$5,0)</f>
        <v>0</v>
      </c>
      <c r="C609" s="10" t="n">
        <f aca="false">E608*$B$7</f>
        <v>2.30414371565994E-012</v>
      </c>
      <c r="D609" s="10" t="n">
        <f aca="false">B609-C609</f>
        <v>-2.30414371565994E-012</v>
      </c>
      <c r="E609" s="10" t="n">
        <f aca="false">E608-D609</f>
        <v>4.75672357302478E-010</v>
      </c>
    </row>
    <row r="610" customFormat="false" ht="15.25" hidden="false" customHeight="false" outlineLevel="0" collapsed="false">
      <c r="A610" s="9" t="n">
        <f aca="false">1+A609</f>
        <v>597</v>
      </c>
      <c r="B610" s="10" t="n">
        <f aca="false">IF(A610&lt;=$B$6,$D$5,0)</f>
        <v>0</v>
      </c>
      <c r="C610" s="10" t="n">
        <f aca="false">E609*$B$7</f>
        <v>2.31535925170574E-012</v>
      </c>
      <c r="D610" s="10" t="n">
        <f aca="false">B610-C610</f>
        <v>-2.31535925170574E-012</v>
      </c>
      <c r="E610" s="10" t="n">
        <f aca="false">E609-D610</f>
        <v>4.77987716554184E-010</v>
      </c>
    </row>
    <row r="611" customFormat="false" ht="15.25" hidden="false" customHeight="false" outlineLevel="0" collapsed="false">
      <c r="A611" s="9" t="n">
        <f aca="false">1+A610</f>
        <v>598</v>
      </c>
      <c r="B611" s="10" t="n">
        <f aca="false">IF(A611&lt;=$B$6,$D$5,0)</f>
        <v>0</v>
      </c>
      <c r="C611" s="10" t="n">
        <f aca="false">E610*$B$7</f>
        <v>2.32662937994035E-012</v>
      </c>
      <c r="D611" s="10" t="n">
        <f aca="false">B611-C611</f>
        <v>-2.32662937994035E-012</v>
      </c>
      <c r="E611" s="10" t="n">
        <f aca="false">E610-D611</f>
        <v>4.80314345934124E-010</v>
      </c>
    </row>
    <row r="612" customFormat="false" ht="15.25" hidden="false" customHeight="false" outlineLevel="0" collapsed="false">
      <c r="A612" s="9" t="n">
        <f aca="false">1+A611</f>
        <v>599</v>
      </c>
      <c r="B612" s="10" t="n">
        <f aca="false">IF(A612&lt;=$B$6,$D$5,0)</f>
        <v>0</v>
      </c>
      <c r="C612" s="10" t="n">
        <f aca="false">E611*$B$7</f>
        <v>2.33795436609402E-012</v>
      </c>
      <c r="D612" s="10" t="n">
        <f aca="false">B612-C612</f>
        <v>-2.33795436609402E-012</v>
      </c>
      <c r="E612" s="10" t="n">
        <f aca="false">E611-D612</f>
        <v>4.82652300300218E-010</v>
      </c>
    </row>
    <row r="613" customFormat="false" ht="15.25" hidden="false" customHeight="false" outlineLevel="0" collapsed="false">
      <c r="A613" s="9" t="n">
        <f aca="false">1+A612</f>
        <v>600</v>
      </c>
      <c r="B613" s="10" t="n">
        <f aca="false">IF(A613&lt;=$B$6,$D$5,0)</f>
        <v>0</v>
      </c>
      <c r="C613" s="10" t="n">
        <f aca="false">E612*$B$7</f>
        <v>2.34933447719045E-012</v>
      </c>
      <c r="D613" s="10" t="n">
        <f aca="false">B613-C613</f>
        <v>-2.34933447719045E-012</v>
      </c>
      <c r="E613" s="10" t="n">
        <f aca="false">E612-D613</f>
        <v>4.85001634777409E-010</v>
      </c>
    </row>
    <row r="614" customFormat="false" ht="12.75" hidden="true" customHeight="false" outlineLevel="0" collapsed="false">
      <c r="A614" s="9"/>
    </row>
    <row r="615" customFormat="false" ht="12.75" hidden="true" customHeight="false" outlineLevel="0" collapsed="false">
      <c r="A615" s="9"/>
    </row>
    <row r="616" customFormat="false" ht="12.75" hidden="true" customHeight="false" outlineLevel="0" collapsed="false">
      <c r="A616" s="9"/>
    </row>
    <row r="617" customFormat="false" ht="12.75" hidden="true" customHeight="false" outlineLevel="0" collapsed="false">
      <c r="A617" s="9"/>
    </row>
    <row r="618" customFormat="false" ht="12.75" hidden="true" customHeight="false" outlineLevel="0" collapsed="false">
      <c r="A618" s="9"/>
    </row>
    <row r="619" customFormat="false" ht="12.75" hidden="true" customHeight="false" outlineLevel="0" collapsed="false">
      <c r="A619" s="9"/>
    </row>
    <row r="620" customFormat="false" ht="12.75" hidden="true" customHeight="false" outlineLevel="0" collapsed="false">
      <c r="A620" s="9"/>
    </row>
    <row r="621" customFormat="false" ht="12.75" hidden="true" customHeight="false" outlineLevel="0" collapsed="false">
      <c r="A621" s="9"/>
    </row>
    <row r="622" customFormat="false" ht="12.75" hidden="true" customHeight="false" outlineLevel="0" collapsed="false">
      <c r="A622" s="9"/>
    </row>
    <row r="623" customFormat="false" ht="12.75" hidden="true" customHeight="false" outlineLevel="0" collapsed="false">
      <c r="A623" s="9"/>
    </row>
    <row r="624" customFormat="false" ht="12.75" hidden="true" customHeight="false" outlineLevel="0" collapsed="false">
      <c r="A624" s="9"/>
    </row>
    <row r="625" customFormat="false" ht="12.75" hidden="true" customHeight="false" outlineLevel="0" collapsed="false">
      <c r="A625" s="9"/>
    </row>
    <row r="626" customFormat="false" ht="12.75" hidden="true" customHeight="false" outlineLevel="0" collapsed="false">
      <c r="A626" s="9"/>
    </row>
    <row r="627" customFormat="false" ht="12.75" hidden="true" customHeight="false" outlineLevel="0" collapsed="false">
      <c r="A627" s="9"/>
    </row>
    <row r="628" customFormat="false" ht="12.75" hidden="true" customHeight="false" outlineLevel="0" collapsed="false">
      <c r="A628" s="9"/>
    </row>
    <row r="629" customFormat="false" ht="12.75" hidden="true" customHeight="false" outlineLevel="0" collapsed="false">
      <c r="A629" s="9"/>
    </row>
    <row r="630" customFormat="false" ht="12.75" hidden="true" customHeight="false" outlineLevel="0" collapsed="false">
      <c r="A630" s="9"/>
    </row>
    <row r="631" customFormat="false" ht="12.75" hidden="true" customHeight="false" outlineLevel="0" collapsed="false">
      <c r="A631" s="9"/>
    </row>
    <row r="632" customFormat="false" ht="12.75" hidden="true" customHeight="false" outlineLevel="0" collapsed="false">
      <c r="A632" s="9"/>
    </row>
    <row r="633" customFormat="false" ht="12.75" hidden="true" customHeight="false" outlineLevel="0" collapsed="false">
      <c r="A633" s="9"/>
    </row>
    <row r="634" customFormat="false" ht="12.75" hidden="true" customHeight="false" outlineLevel="0" collapsed="false">
      <c r="A634" s="9"/>
    </row>
    <row r="635" customFormat="false" ht="12.75" hidden="true" customHeight="false" outlineLevel="0" collapsed="false">
      <c r="A635" s="9"/>
    </row>
    <row r="636" customFormat="false" ht="12.75" hidden="true" customHeight="false" outlineLevel="0" collapsed="false">
      <c r="A636" s="9"/>
    </row>
    <row r="637" customFormat="false" ht="12.75" hidden="true" customHeight="false" outlineLevel="0" collapsed="false">
      <c r="A637" s="9"/>
    </row>
    <row r="638" customFormat="false" ht="12.75" hidden="true" customHeight="false" outlineLevel="0" collapsed="false">
      <c r="A638" s="9"/>
    </row>
    <row r="639" customFormat="false" ht="12.75" hidden="true" customHeight="false" outlineLevel="0" collapsed="false">
      <c r="A639" s="9"/>
    </row>
    <row r="640" customFormat="false" ht="12.75" hidden="true" customHeight="false" outlineLevel="0" collapsed="false">
      <c r="A640" s="9"/>
    </row>
    <row r="641" customFormat="false" ht="12.75" hidden="true" customHeight="false" outlineLevel="0" collapsed="false">
      <c r="A641" s="9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Yossi-Cal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7:46:34Z</dcterms:created>
  <dc:creator>יוסי נתנזון</dc:creator>
  <dc:description/>
  <dc:language>en-US</dc:language>
  <cp:lastModifiedBy/>
  <cp:revision>1</cp:revision>
  <dc:subject/>
  <dc:title/>
</cp:coreProperties>
</file>