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מחשבון הון דרוש על מנת לחיות ברווחה</t>
  </si>
  <si>
    <t xml:space="preserve">הצהובים</t>
  </si>
  <si>
    <t xml:space="preserve">יש לשנות רק את השדות</t>
  </si>
  <si>
    <t xml:space="preserve">אם אני רוצה כל חודש</t>
  </si>
  <si>
    <t xml:space="preserve">אני היום בגיל של</t>
  </si>
  <si>
    <t xml:space="preserve">ושהכסף יספיק עד גיל</t>
  </si>
  <si>
    <t xml:space="preserve">אני מניח ריבית שנתית של</t>
  </si>
  <si>
    <t xml:space="preserve">המשמעות היא שדרוש לי</t>
  </si>
  <si>
    <t xml:space="preserve">היום הון של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[$₪-40D]\ #,##0;[$₪-40D]&quot; -&quot;#,##0"/>
    <numFmt numFmtId="166" formatCode="#,##0"/>
    <numFmt numFmtId="167" formatCode="0.00%"/>
  </numFmts>
  <fonts count="5">
    <font>
      <sz val="12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true" outlineLevelRow="0" outlineLevelCol="0"/>
  <cols>
    <col collapsed="false" customWidth="true" hidden="false" outlineLevel="0" max="1" min="1" style="0" width="11.55"/>
    <col collapsed="false" customWidth="true" hidden="false" outlineLevel="0" max="3" min="2" style="0" width="9.65"/>
    <col collapsed="false" customWidth="false" hidden="true" outlineLevel="0" max="16384" min="4" style="0" width="8.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C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 t="n">
        <v>15000</v>
      </c>
      <c r="C5" s="0" t="s">
        <v>3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n">
        <v>35</v>
      </c>
      <c r="C7" s="0" t="s">
        <v>4</v>
      </c>
    </row>
    <row r="8" customFormat="false" ht="15" hidden="false" customHeight="false" outlineLevel="0" collapsed="false">
      <c r="A8" s="5" t="n">
        <v>88</v>
      </c>
      <c r="C8" s="0" t="s">
        <v>5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6" t="n">
        <v>0.04</v>
      </c>
      <c r="C10" s="0" t="s">
        <v>6</v>
      </c>
    </row>
    <row r="11" customFormat="false" ht="15" hidden="false" customHeight="false" outlineLevel="0" collapsed="false"/>
    <row r="12" customFormat="false" ht="15" hidden="false" customHeight="false" outlineLevel="0" collapsed="false">
      <c r="C12" s="0" t="s">
        <v>7</v>
      </c>
    </row>
    <row r="13" customFormat="false" ht="15" hidden="false" customHeight="false" outlineLevel="0" collapsed="false">
      <c r="A13" s="7" t="n">
        <f aca="false">PV((1+A10)^(1/12)-1,12*(A8-A7),-A5)</f>
        <v>4008750.18582891</v>
      </c>
      <c r="C13" s="0" t="s">
        <v>8</v>
      </c>
    </row>
    <row r="14" customFormat="false" ht="15" hidden="false" customHeight="false" outlineLevel="0" collapsed="false"/>
    <row r="15" customFormat="false" ht="15" hidden="true" customHeight="false" outlineLevel="0" collapsed="false">
      <c r="A15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