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הזנחה ולא לעשות כלום</t>
  </si>
  <si>
    <r>
      <rPr>
        <sz val="13"/>
        <rFont val="Miriam"/>
        <family val="0"/>
        <charset val="177"/>
      </rPr>
      <t xml:space="preserve">2 </t>
    </r>
    <r>
      <rPr>
        <sz val="13"/>
        <rFont val="Noto Sans Devanagari"/>
        <family val="2"/>
      </rPr>
      <t xml:space="preserve">קליקים באתר ב</t>
    </r>
    <r>
      <rPr>
        <sz val="13"/>
        <rFont val="Miriam"/>
        <family val="0"/>
        <charset val="177"/>
      </rPr>
      <t xml:space="preserve">"</t>
    </r>
    <r>
      <rPr>
        <sz val="13"/>
        <rFont val="Noto Sans Devanagari"/>
        <family val="2"/>
      </rPr>
      <t xml:space="preserve">ל</t>
    </r>
  </si>
  <si>
    <t xml:space="preserve">גיל</t>
  </si>
  <si>
    <t xml:space="preserve">לשנה</t>
  </si>
  <si>
    <t xml:space="preserve">מצטבר</t>
  </si>
  <si>
    <t xml:space="preserve">הפרש</t>
  </si>
  <si>
    <t xml:space="preserve">הנחות</t>
  </si>
  <si>
    <t xml:space="preserve">תשואה במסלול אוטומטי</t>
  </si>
  <si>
    <r>
      <rPr>
        <sz val="13"/>
        <rFont val="Noto Sans Devanagari"/>
        <family val="2"/>
      </rPr>
      <t xml:space="preserve">תשואה אם תפעל</t>
    </r>
    <r>
      <rPr>
        <sz val="13"/>
        <rFont val="Miriam"/>
        <family val="0"/>
        <charset val="177"/>
      </rPr>
      <t xml:space="preserve">/</t>
    </r>
    <r>
      <rPr>
        <sz val="13"/>
        <rFont val="Noto Sans Devanagari"/>
        <family val="2"/>
      </rPr>
      <t xml:space="preserve">י</t>
    </r>
  </si>
</sst>
</file>

<file path=xl/styles.xml><?xml version="1.0" encoding="utf-8"?>
<styleSheet xmlns="http://schemas.openxmlformats.org/spreadsheetml/2006/main">
  <numFmts count="4">
    <numFmt numFmtId="164" formatCode="#,##0\ ;\(#,##0\)"/>
    <numFmt numFmtId="165" formatCode="#,##0.00"/>
    <numFmt numFmtId="166" formatCode="General"/>
    <numFmt numFmtId="167" formatCode="0.00%"/>
  </numFmts>
  <fonts count="5">
    <font>
      <sz val="13"/>
      <name val="Miriam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0.40234375" defaultRowHeight="16.15" zeroHeight="false" outlineLevelRow="0" outlineLevelCol="0"/>
  <cols>
    <col collapsed="false" customWidth="true" hidden="false" outlineLevel="0" max="1" min="1" style="0" width="6.72"/>
  </cols>
  <sheetData>
    <row r="1" customFormat="false" ht="18.15" hidden="false" customHeight="false" outlineLevel="0" collapsed="false">
      <c r="B1" s="1" t="s">
        <v>0</v>
      </c>
      <c r="C1" s="1"/>
      <c r="D1" s="2" t="s">
        <v>1</v>
      </c>
      <c r="E1" s="2"/>
    </row>
    <row r="2" customFormat="false" ht="18.1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3</v>
      </c>
      <c r="E2" s="3" t="s">
        <v>4</v>
      </c>
      <c r="F2" s="3" t="s">
        <v>5</v>
      </c>
    </row>
    <row r="3" customFormat="false" ht="18.15" hidden="false" customHeight="false" outlineLevel="0" collapsed="false">
      <c r="A3" s="0" t="n">
        <v>17</v>
      </c>
      <c r="B3" s="4" t="n">
        <f aca="false">50*12*((1+$D$22)^(21-$A3))</f>
        <v>649.459296</v>
      </c>
      <c r="C3" s="5" t="n">
        <f aca="false">B3</f>
        <v>649.459296</v>
      </c>
      <c r="D3" s="4" t="n">
        <f aca="false">50*12*2*((1+$D$23)^(21-$A3))</f>
        <v>1486.58958075</v>
      </c>
      <c r="E3" s="5" t="n">
        <f aca="false">D3</f>
        <v>1486.58958075</v>
      </c>
      <c r="F3" s="6" t="n">
        <f aca="false">E3-C3</f>
        <v>837.13028475</v>
      </c>
    </row>
    <row r="4" customFormat="false" ht="18.15" hidden="false" customHeight="false" outlineLevel="0" collapsed="false">
      <c r="A4" s="7" t="n">
        <f aca="false">A3-1</f>
        <v>16</v>
      </c>
      <c r="B4" s="4" t="n">
        <f aca="false">50*12*((1+$D$22)^(21-$A4))</f>
        <v>662.44848192</v>
      </c>
      <c r="C4" s="5" t="n">
        <f aca="false">C3+B4</f>
        <v>1311.90777792</v>
      </c>
      <c r="D4" s="4" t="n">
        <f aca="false">50*12*2*((1+$D$23)^(21-$A4))</f>
        <v>1568.35200769125</v>
      </c>
      <c r="E4" s="5" t="n">
        <f aca="false">E3+D4</f>
        <v>3054.94158844125</v>
      </c>
      <c r="F4" s="6" t="n">
        <f aca="false">E4-C4</f>
        <v>1743.03381052125</v>
      </c>
    </row>
    <row r="5" customFormat="false" ht="18.15" hidden="false" customHeight="false" outlineLevel="0" collapsed="false">
      <c r="A5" s="7" t="n">
        <f aca="false">A4-1</f>
        <v>15</v>
      </c>
      <c r="B5" s="4" t="n">
        <f aca="false">50*12*((1+$D$22)^(21-$A5))</f>
        <v>675.6974515584</v>
      </c>
      <c r="C5" s="5" t="n">
        <f aca="false">C4+B5</f>
        <v>1987.6052294784</v>
      </c>
      <c r="D5" s="4" t="n">
        <f aca="false">50*12*2*((1+$D$23)^(21-$A5))</f>
        <v>1654.61136811427</v>
      </c>
      <c r="E5" s="5" t="n">
        <f aca="false">E4+D5</f>
        <v>4709.55295655552</v>
      </c>
      <c r="F5" s="6" t="n">
        <f aca="false">E5-C5</f>
        <v>2721.94772707712</v>
      </c>
    </row>
    <row r="6" customFormat="false" ht="18.15" hidden="false" customHeight="false" outlineLevel="0" collapsed="false">
      <c r="A6" s="7" t="n">
        <f aca="false">A5-1</f>
        <v>14</v>
      </c>
      <c r="B6" s="4" t="n">
        <f aca="false">50*12*((1+$D$22)^(21-$A6))</f>
        <v>689.211400589568</v>
      </c>
      <c r="C6" s="5" t="n">
        <f aca="false">C5+B6</f>
        <v>2676.81663006797</v>
      </c>
      <c r="D6" s="4" t="n">
        <f aca="false">50*12*2*((1+$D$23)^(21-$A6))</f>
        <v>1745.61499336055</v>
      </c>
      <c r="E6" s="5" t="n">
        <f aca="false">E5+D6</f>
        <v>6455.16794991607</v>
      </c>
      <c r="F6" s="6" t="n">
        <f aca="false">E6-C6</f>
        <v>3778.3513198481</v>
      </c>
    </row>
    <row r="7" customFormat="false" ht="18.15" hidden="false" customHeight="false" outlineLevel="0" collapsed="false">
      <c r="A7" s="7" t="n">
        <f aca="false">A6-1</f>
        <v>13</v>
      </c>
      <c r="B7" s="4" t="n">
        <f aca="false">50*12*((1+$D$22)^(21-$A7))</f>
        <v>702.99562860136</v>
      </c>
      <c r="C7" s="5" t="n">
        <f aca="false">C6+B7</f>
        <v>3379.81225866933</v>
      </c>
      <c r="D7" s="4" t="n">
        <f aca="false">50*12*2*((1+$D$23)^(21-$A7))</f>
        <v>1841.62381799538</v>
      </c>
      <c r="E7" s="5" t="n">
        <f aca="false">E6+D7</f>
        <v>8296.79176791145</v>
      </c>
      <c r="F7" s="6" t="n">
        <f aca="false">E7-C7</f>
        <v>4916.97950924213</v>
      </c>
    </row>
    <row r="8" customFormat="false" ht="18.15" hidden="false" customHeight="false" outlineLevel="0" collapsed="false">
      <c r="A8" s="7" t="n">
        <f aca="false">A7-1</f>
        <v>12</v>
      </c>
      <c r="B8" s="4" t="n">
        <f aca="false">50*12*((1+$D$22)^(21-$A8))</f>
        <v>717.055541173387</v>
      </c>
      <c r="C8" s="5" t="n">
        <f aca="false">C7+B8</f>
        <v>4096.86779984272</v>
      </c>
      <c r="D8" s="4" t="n">
        <f aca="false">50*12*2*((1+$D$23)^(21-$A8))</f>
        <v>1942.91312798513</v>
      </c>
      <c r="E8" s="5" t="n">
        <f aca="false">E7+D8</f>
        <v>10239.7048958966</v>
      </c>
      <c r="F8" s="6" t="n">
        <f aca="false">E8-C8</f>
        <v>6142.83709605387</v>
      </c>
    </row>
    <row r="9" customFormat="false" ht="18.15" hidden="false" customHeight="false" outlineLevel="0" collapsed="false">
      <c r="A9" s="7" t="n">
        <f aca="false">A8-1</f>
        <v>11</v>
      </c>
      <c r="B9" s="4" t="n">
        <f aca="false">50*12*((1+$D$22)^(21-$A9))</f>
        <v>731.396651996854</v>
      </c>
      <c r="C9" s="5" t="n">
        <f aca="false">C8+B9</f>
        <v>4828.26445183957</v>
      </c>
      <c r="D9" s="4" t="n">
        <f aca="false">50*12*2*((1+$D$23)^(21-$A9))</f>
        <v>2049.77335002431</v>
      </c>
      <c r="E9" s="5" t="n">
        <f aca="false">E8+D9</f>
        <v>12289.4782459209</v>
      </c>
      <c r="F9" s="6" t="n">
        <f aca="false">E9-C9</f>
        <v>7461.21379408133</v>
      </c>
    </row>
    <row r="10" customFormat="false" ht="18.15" hidden="false" customHeight="false" outlineLevel="0" collapsed="false">
      <c r="A10" s="7" t="n">
        <f aca="false">A9-1</f>
        <v>10</v>
      </c>
      <c r="B10" s="4" t="n">
        <f aca="false">50*12*((1+$D$22)^(21-$A10))</f>
        <v>746.024585036791</v>
      </c>
      <c r="C10" s="5" t="n">
        <f aca="false">C9+B10</f>
        <v>5574.28903687636</v>
      </c>
      <c r="D10" s="4" t="n">
        <f aca="false">50*12*2*((1+$D$23)^(21-$A10))</f>
        <v>2162.51088427565</v>
      </c>
      <c r="E10" s="5" t="n">
        <f aca="false">E9+D10</f>
        <v>14451.9891301965</v>
      </c>
      <c r="F10" s="6" t="n">
        <f aca="false">E10-C10</f>
        <v>8877.70009332018</v>
      </c>
    </row>
    <row r="11" customFormat="false" ht="18.15" hidden="false" customHeight="false" outlineLevel="0" collapsed="false">
      <c r="A11" s="7" t="n">
        <f aca="false">A10-1</f>
        <v>9</v>
      </c>
      <c r="B11" s="4" t="n">
        <f aca="false">50*12*((1+$D$22)^(21-$A11))</f>
        <v>760.945076737527</v>
      </c>
      <c r="C11" s="5" t="n">
        <f aca="false">C10+B11</f>
        <v>6335.23411361389</v>
      </c>
      <c r="D11" s="4" t="n">
        <f aca="false">50*12*2*((1+$D$23)^(21-$A11))</f>
        <v>2281.44898291081</v>
      </c>
      <c r="E11" s="5" t="n">
        <f aca="false">E10+D11</f>
        <v>16733.4381131074</v>
      </c>
      <c r="F11" s="6" t="n">
        <f aca="false">E11-C11</f>
        <v>10398.2039994935</v>
      </c>
    </row>
    <row r="12" customFormat="false" ht="18.15" hidden="false" customHeight="false" outlineLevel="0" collapsed="false">
      <c r="A12" s="7" t="n">
        <f aca="false">A11-1</f>
        <v>8</v>
      </c>
      <c r="B12" s="4" t="n">
        <f aca="false">50*12*((1+$D$22)^(21-$A12))</f>
        <v>776.163978272278</v>
      </c>
      <c r="C12" s="5" t="n">
        <f aca="false">C11+B12</f>
        <v>7111.39809188617</v>
      </c>
      <c r="D12" s="4" t="n">
        <f aca="false">50*12*2*((1+$D$23)^(21-$A12))</f>
        <v>2406.9286769709</v>
      </c>
      <c r="E12" s="5" t="n">
        <f aca="false">E11+D12</f>
        <v>19140.3667900783</v>
      </c>
      <c r="F12" s="6" t="n">
        <f aca="false">E12-C12</f>
        <v>12028.9686981921</v>
      </c>
    </row>
    <row r="13" customFormat="false" ht="18.15" hidden="false" customHeight="false" outlineLevel="0" collapsed="false">
      <c r="A13" s="7" t="n">
        <f aca="false">A12-1</f>
        <v>7</v>
      </c>
      <c r="B13" s="4" t="n">
        <f aca="false">50*12*((1+$D$22)^(21-$A13))</f>
        <v>791.687257837724</v>
      </c>
      <c r="C13" s="5" t="n">
        <f aca="false">C12+B13</f>
        <v>7903.08534972389</v>
      </c>
      <c r="D13" s="4" t="n">
        <f aca="false">50*12*2*((1+$D$23)^(21-$A13))</f>
        <v>2539.3097542043</v>
      </c>
      <c r="E13" s="5" t="n">
        <f aca="false">E12+D13</f>
        <v>21679.6765442826</v>
      </c>
      <c r="F13" s="6" t="n">
        <f aca="false">E13-C13</f>
        <v>13776.5911945587</v>
      </c>
    </row>
    <row r="14" customFormat="false" ht="18.15" hidden="false" customHeight="false" outlineLevel="0" collapsed="false">
      <c r="A14" s="7" t="n">
        <f aca="false">A13-1</f>
        <v>6</v>
      </c>
      <c r="B14" s="4" t="n">
        <f aca="false">50*12*((1+$D$22)^(21-$A14))</f>
        <v>807.521002994478</v>
      </c>
      <c r="C14" s="5" t="n">
        <f aca="false">C13+B14</f>
        <v>8710.60635271837</v>
      </c>
      <c r="D14" s="4" t="n">
        <f aca="false">50*12*2*((1+$D$23)^(21-$A14))</f>
        <v>2678.97179068554</v>
      </c>
      <c r="E14" s="5" t="n">
        <f aca="false">E13+D14</f>
        <v>24358.6483349681</v>
      </c>
      <c r="F14" s="6" t="n">
        <f aca="false">E14-C14</f>
        <v>15648.0419822497</v>
      </c>
    </row>
    <row r="15" customFormat="false" ht="18.15" hidden="false" customHeight="false" outlineLevel="0" collapsed="false">
      <c r="A15" s="7" t="n">
        <f aca="false">A14-1</f>
        <v>5</v>
      </c>
      <c r="B15" s="4" t="n">
        <f aca="false">50*12*((1+$D$22)^(21-$A15))</f>
        <v>823.671423054367</v>
      </c>
      <c r="C15" s="5" t="n">
        <f aca="false">C14+B15</f>
        <v>9534.27777577273</v>
      </c>
      <c r="D15" s="4" t="n">
        <f aca="false">50*12*2*((1+$D$23)^(21-$A15))</f>
        <v>2826.31523917324</v>
      </c>
      <c r="E15" s="5" t="n">
        <f aca="false">E14+D15</f>
        <v>27184.9635741413</v>
      </c>
      <c r="F15" s="6" t="n">
        <f aca="false">E15-C15</f>
        <v>17650.6857983686</v>
      </c>
    </row>
    <row r="16" customFormat="false" ht="18.15" hidden="false" customHeight="false" outlineLevel="0" collapsed="false">
      <c r="A16" s="7" t="n">
        <f aca="false">A15-1</f>
        <v>4</v>
      </c>
      <c r="B16" s="4" t="n">
        <f aca="false">50*12*((1+$D$22)^(21-$A16))</f>
        <v>840.144851515455</v>
      </c>
      <c r="C16" s="5" t="n">
        <f aca="false">C15+B16</f>
        <v>10374.4226272882</v>
      </c>
      <c r="D16" s="4" t="n">
        <f aca="false">50*12*2*((1+$D$23)^(21-$A16))</f>
        <v>2981.76257732777</v>
      </c>
      <c r="E16" s="5" t="n">
        <f aca="false">E15+D16</f>
        <v>30166.7261514691</v>
      </c>
      <c r="F16" s="6" t="n">
        <f aca="false">E16-C16</f>
        <v>19792.3035241809</v>
      </c>
    </row>
    <row r="17" customFormat="false" ht="18.15" hidden="false" customHeight="false" outlineLevel="0" collapsed="false">
      <c r="A17" s="7" t="n">
        <f aca="false">A16-1</f>
        <v>3</v>
      </c>
      <c r="B17" s="4" t="n">
        <f aca="false">50*12*((1+$D$22)^(21-$A17))</f>
        <v>856.947748545764</v>
      </c>
      <c r="C17" s="5" t="n">
        <f aca="false">C16+B17</f>
        <v>11231.370375834</v>
      </c>
      <c r="D17" s="4" t="n">
        <f aca="false">50*12*2*((1+$D$23)^(21-$A17))</f>
        <v>3145.7595190808</v>
      </c>
      <c r="E17" s="5" t="n">
        <f aca="false">E16+D17</f>
        <v>33312.4856705499</v>
      </c>
      <c r="F17" s="6" t="n">
        <f aca="false">E17-C17</f>
        <v>22081.115294716</v>
      </c>
    </row>
    <row r="18" customFormat="false" ht="18.15" hidden="false" customHeight="false" outlineLevel="0" collapsed="false">
      <c r="A18" s="7" t="n">
        <f aca="false">A17-1</f>
        <v>2</v>
      </c>
      <c r="B18" s="4" t="n">
        <f aca="false">50*12*((1+$D$22)^(21-$A18))</f>
        <v>874.086703516679</v>
      </c>
      <c r="C18" s="5" t="n">
        <f aca="false">C17+B18</f>
        <v>12105.4570793506</v>
      </c>
      <c r="D18" s="4" t="n">
        <f aca="false">50*12*2*((1+$D$23)^(21-$A18))</f>
        <v>3318.77629263024</v>
      </c>
      <c r="E18" s="5" t="n">
        <f aca="false">E17+D18</f>
        <v>36631.2619631802</v>
      </c>
      <c r="F18" s="6" t="n">
        <f aca="false">E18-C18</f>
        <v>24525.8048838295</v>
      </c>
    </row>
    <row r="19" customFormat="false" ht="18.15" hidden="false" customHeight="false" outlineLevel="0" collapsed="false">
      <c r="A19" s="7" t="n">
        <f aca="false">A18-1</f>
        <v>1</v>
      </c>
      <c r="B19" s="4" t="n">
        <f aca="false">50*12*((1+$D$22)^(21-$A19))</f>
        <v>891.568437587013</v>
      </c>
      <c r="C19" s="5" t="n">
        <f aca="false">C18+B19</f>
        <v>12997.0255169376</v>
      </c>
      <c r="D19" s="4" t="n">
        <f aca="false">50*12*2*((1+$D$23)^(21-$A19))</f>
        <v>3501.30898872491</v>
      </c>
      <c r="E19" s="5" t="n">
        <f aca="false">E18+D19</f>
        <v>40132.5709519051</v>
      </c>
      <c r="F19" s="6" t="n">
        <f aca="false">E19-C19</f>
        <v>27135.5454349674</v>
      </c>
    </row>
    <row r="20" customFormat="false" ht="18.15" hidden="false" customHeight="false" outlineLevel="0" collapsed="false">
      <c r="A20" s="7" t="n">
        <f aca="false">A19-1</f>
        <v>0</v>
      </c>
      <c r="B20" s="8" t="n">
        <f aca="false">50*12*((1+$D$22)^(21-$A20))</f>
        <v>909.399806338753</v>
      </c>
      <c r="C20" s="9" t="n">
        <f aca="false">C19+B20</f>
        <v>13906.4253232764</v>
      </c>
      <c r="D20" s="8" t="n">
        <f aca="false">50*12*2*((1+$D$23)^(21-$A20))</f>
        <v>3693.88098310478</v>
      </c>
      <c r="E20" s="9" t="n">
        <f aca="false">E19+D20</f>
        <v>43826.4519350098</v>
      </c>
      <c r="F20" s="6" t="n">
        <f aca="false">E20-C20</f>
        <v>29920.0266117334</v>
      </c>
    </row>
    <row r="22" customFormat="false" ht="18.15" hidden="false" customHeight="false" outlineLevel="0" collapsed="false">
      <c r="A22" s="10" t="s">
        <v>6</v>
      </c>
      <c r="C22" s="10" t="s">
        <v>7</v>
      </c>
      <c r="D22" s="11" t="n">
        <v>0.02</v>
      </c>
    </row>
    <row r="23" customFormat="false" ht="18.15" hidden="false" customHeight="false" outlineLevel="0" collapsed="false">
      <c r="C23" s="10" t="s">
        <v>8</v>
      </c>
      <c r="D23" s="11" t="n">
        <v>0.055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alc</Template>
  <TotalTime>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02:57:05Z</dcterms:created>
  <dc:creator/>
  <dc:description/>
  <dc:language>en-US</dc:language>
  <cp:lastModifiedBy/>
  <dcterms:modified xsi:type="dcterms:W3CDTF">2017-01-27T06:02:03Z</dcterms:modified>
  <cp:revision>6</cp:revision>
  <dc:subject/>
  <dc:title>calc</dc:title>
</cp:coreProperties>
</file>