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נתונים" sheetId="1" state="visible" r:id="rId2"/>
    <sheet name="תחשיבים"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גליון אלטרוני זה נועד להוות כלי עזר ראשוני בתכנון המסלול המועדף בכניסה לדיור מוגן. חשוב לשים לב שהוא לא מחליף ייעוץ מקצועי ועל כל אדם לפנות לקבלת הייעוץ המתאים לו</t>
  </si>
  <si>
    <t xml:space="preserve">לתשומת לב</t>
  </si>
  <si>
    <t xml:space="preserve">עליך "לשחק" רק עם השדות ברקע הצהוב, אלו הנתונים שניתן לעדכן. שים לב ששינוי שדות נוסחאות עלול לשבש את החישובים ולכן יש לבצע זאת בזהירות הראויה</t>
  </si>
  <si>
    <t xml:space="preserve">הפרמטר הקובע לבחירת מסלול היא אופק התכנון לשהיה בדיור המוגן. דברים כמו קצב השחיקה של הפקדון משנים אם אופק התכנון הוא שנה אחת או עשרים שנים... לכן, התוצאה מוצגת בציון השווי היחסי של כל מסלול בכל שנה</t>
  </si>
  <si>
    <t xml:space="preserve">2 חדרים</t>
  </si>
  <si>
    <t xml:space="preserve">סוג היחידה</t>
  </si>
  <si>
    <t xml:space="preserve">לב גנים נתניה</t>
  </si>
  <si>
    <t xml:space="preserve">שם המקום</t>
  </si>
  <si>
    <t xml:space="preserve">מסלולים אפשריים</t>
  </si>
  <si>
    <t xml:space="preserve">תשואה סבירה על כספך</t>
  </si>
  <si>
    <t xml:space="preserve">נתוני החישוב</t>
  </si>
  <si>
    <t xml:space="preserve">פקדון מוגדל</t>
  </si>
  <si>
    <t xml:space="preserve">פקדון</t>
  </si>
  <si>
    <t xml:space="preserve">דמי כניסה</t>
  </si>
  <si>
    <t xml:space="preserve">בכניסה</t>
  </si>
  <si>
    <t xml:space="preserve">שנות הפחתה</t>
  </si>
  <si>
    <t xml:space="preserve">ציוני המסלולים לפי אופק תכנון</t>
  </si>
  <si>
    <t xml:space="preserve">% הפחתה מכסימלי</t>
  </si>
  <si>
    <t xml:space="preserve">אופק תכנון</t>
  </si>
  <si>
    <t xml:space="preserve">תשלום חודשי</t>
  </si>
  <si>
    <t xml:space="preserve">מסלול A</t>
  </si>
  <si>
    <t xml:space="preserve">מסלול B</t>
  </si>
  <si>
    <t xml:space="preserve">מסלול C</t>
  </si>
  <si>
    <t xml:space="preserve">אחוז הפחתה</t>
  </si>
  <si>
    <t xml:space="preserve">השוואת האפשרויות</t>
  </si>
  <si>
    <t xml:space="preserve">שנה</t>
  </si>
  <si>
    <t xml:space="preserve">יתרה</t>
  </si>
  <si>
    <t xml:space="preserve">הפחתה</t>
  </si>
  <si>
    <t xml:space="preserve">תשלום שוטף</t>
  </si>
  <si>
    <t xml:space="preserve">ריבית</t>
  </si>
  <si>
    <t xml:space="preserve">A</t>
  </si>
  <si>
    <t xml:space="preserve">B</t>
  </si>
  <si>
    <t xml:space="preserve">C</t>
  </si>
</sst>
</file>

<file path=xl/styles.xml><?xml version="1.0" encoding="utf-8"?>
<styleSheet xmlns="http://schemas.openxmlformats.org/spreadsheetml/2006/main">
  <numFmts count="3">
    <numFmt numFmtId="164" formatCode="#,##0"/>
    <numFmt numFmtId="165" formatCode="0.00%"/>
    <numFmt numFmtId="166" formatCode="General"/>
  </numFmts>
  <fonts count="4">
    <font>
      <sz val="12"/>
      <name val="Arial"/>
      <family val="2"/>
      <charset val="177"/>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65625" defaultRowHeight="15.25" zeroHeight="false" outlineLevelRow="0" outlineLevelCol="0"/>
  <cols>
    <col collapsed="false" customWidth="true" hidden="false" outlineLevel="0" max="4" min="4" style="0" width="15.12"/>
    <col collapsed="false" customWidth="true" hidden="false" outlineLevel="0" max="5" min="5" style="0" width="10.7"/>
  </cols>
  <sheetData>
    <row r="1" customFormat="false" ht="28.35" hidden="false" customHeight="true" outlineLevel="0" collapsed="false">
      <c r="A1" s="1" t="s">
        <v>0</v>
      </c>
      <c r="B1" s="1"/>
      <c r="C1" s="1"/>
      <c r="D1" s="1"/>
      <c r="E1" s="1"/>
      <c r="F1" s="1"/>
      <c r="G1" s="1"/>
      <c r="H1" s="1"/>
      <c r="J1" s="2" t="s">
        <v>1</v>
      </c>
    </row>
    <row r="2" customFormat="false" ht="15.25" hidden="false" customHeight="false" outlineLevel="0" collapsed="false">
      <c r="B2" s="3"/>
    </row>
    <row r="3" customFormat="false" ht="28.35" hidden="false" customHeight="true" outlineLevel="0" collapsed="false">
      <c r="A3" s="1" t="s">
        <v>2</v>
      </c>
      <c r="B3" s="1"/>
      <c r="C3" s="1"/>
      <c r="D3" s="1"/>
      <c r="E3" s="1"/>
      <c r="F3" s="1"/>
      <c r="G3" s="1"/>
      <c r="H3" s="1"/>
    </row>
    <row r="4" customFormat="false" ht="15.25" hidden="false" customHeight="false" outlineLevel="0" collapsed="false">
      <c r="B4" s="3"/>
    </row>
    <row r="5" customFormat="false" ht="28.35" hidden="false" customHeight="true" outlineLevel="0" collapsed="false">
      <c r="A5" s="1" t="s">
        <v>3</v>
      </c>
      <c r="B5" s="1"/>
      <c r="C5" s="1"/>
      <c r="D5" s="1"/>
      <c r="E5" s="1"/>
      <c r="F5" s="1"/>
      <c r="G5" s="1"/>
      <c r="H5" s="1"/>
    </row>
    <row r="6" customFormat="false" ht="15.25" hidden="false" customHeight="false" outlineLevel="0" collapsed="false">
      <c r="B6" s="3"/>
    </row>
    <row r="7" customFormat="false" ht="15.25" hidden="false" customHeight="false" outlineLevel="0" collapsed="false">
      <c r="B7" s="3"/>
      <c r="C7" s="4" t="s">
        <v>4</v>
      </c>
      <c r="D7" s="4"/>
      <c r="E7" s="0" t="s">
        <v>5</v>
      </c>
      <c r="F7" s="4" t="s">
        <v>6</v>
      </c>
      <c r="G7" s="4"/>
      <c r="H7" s="0" t="s">
        <v>7</v>
      </c>
    </row>
    <row r="8" customFormat="false" ht="15.25" hidden="false" customHeight="false" outlineLevel="0" collapsed="false">
      <c r="B8" s="3"/>
    </row>
    <row r="9" customFormat="false" ht="15.25" hidden="false" customHeight="false" outlineLevel="0" collapsed="false">
      <c r="A9" s="5" t="s">
        <v>8</v>
      </c>
      <c r="B9" s="5"/>
      <c r="C9" s="5"/>
      <c r="F9" s="6" t="n">
        <v>0.03</v>
      </c>
      <c r="H9" s="0" t="s">
        <v>9</v>
      </c>
      <c r="J9" s="0" t="s">
        <v>10</v>
      </c>
    </row>
    <row r="10" customFormat="false" ht="15.25" hidden="false" customHeight="false" outlineLevel="0" collapsed="false">
      <c r="A10" s="0" t="s">
        <v>11</v>
      </c>
      <c r="B10" s="0" t="s">
        <v>12</v>
      </c>
      <c r="C10" s="0" t="s">
        <v>13</v>
      </c>
    </row>
    <row r="11" customFormat="false" ht="15.25" hidden="false" customHeight="false" outlineLevel="0" collapsed="false">
      <c r="A11" s="7" t="n">
        <v>783835</v>
      </c>
      <c r="B11" s="7" t="n">
        <v>602950</v>
      </c>
      <c r="C11" s="7" t="n">
        <v>361770</v>
      </c>
      <c r="D11" s="0" t="s">
        <v>14</v>
      </c>
    </row>
    <row r="12" customFormat="false" ht="15.25" hidden="false" customHeight="false" outlineLevel="0" collapsed="false">
      <c r="A12" s="7" t="n">
        <v>0</v>
      </c>
      <c r="B12" s="7" t="n">
        <v>12</v>
      </c>
      <c r="C12" s="7" t="n">
        <v>4</v>
      </c>
      <c r="D12" s="0" t="s">
        <v>15</v>
      </c>
      <c r="F12" s="5" t="s">
        <v>16</v>
      </c>
      <c r="G12" s="5"/>
      <c r="H12" s="5"/>
    </row>
    <row r="13" customFormat="false" ht="15.25" hidden="false" customHeight="false" outlineLevel="0" collapsed="false">
      <c r="A13" s="6" t="n">
        <v>0</v>
      </c>
      <c r="B13" s="6" t="n">
        <v>0.385</v>
      </c>
      <c r="C13" s="6" t="n">
        <v>1</v>
      </c>
      <c r="D13" s="0" t="s">
        <v>17</v>
      </c>
      <c r="F13" s="0" t="str">
        <f aca="false">A10</f>
        <v>פקדון מוגדל</v>
      </c>
      <c r="G13" s="0" t="str">
        <f aca="false">B10</f>
        <v>פקדון</v>
      </c>
      <c r="H13" s="0" t="str">
        <f aca="false">C10</f>
        <v>דמי כניסה</v>
      </c>
      <c r="I13" s="0" t="s">
        <v>18</v>
      </c>
    </row>
    <row r="14" customFormat="false" ht="15.25" hidden="false" customHeight="false" outlineLevel="0" collapsed="false">
      <c r="A14" s="7" t="n">
        <v>5144</v>
      </c>
      <c r="B14" s="7" t="n">
        <v>5144</v>
      </c>
      <c r="C14" s="7" t="n">
        <v>5144</v>
      </c>
      <c r="D14" s="0" t="s">
        <v>19</v>
      </c>
      <c r="F14" s="8" t="n">
        <f aca="false">תחשיבים!O5</f>
        <v>1</v>
      </c>
      <c r="G14" s="8" t="n">
        <f aca="false">תחשיבים!P5</f>
        <v>0.993979028477929</v>
      </c>
      <c r="H14" s="8" t="n">
        <f aca="false">תחשיבים!Q5</f>
        <v>0.966352115826117</v>
      </c>
      <c r="I14" s="9" t="n">
        <f aca="false">תחשיבים!A5</f>
        <v>1</v>
      </c>
    </row>
    <row r="15" customFormat="false" ht="15.25" hidden="false" customHeight="false" outlineLevel="0" collapsed="false">
      <c r="F15" s="8" t="n">
        <f aca="false">תחשיבים!O6</f>
        <v>1</v>
      </c>
      <c r="G15" s="8" t="n">
        <f aca="false">תחשיבים!P6</f>
        <v>0.987692801502029</v>
      </c>
      <c r="H15" s="8" t="n">
        <f aca="false">תחשיבים!Q6</f>
        <v>0.931221865433725</v>
      </c>
      <c r="I15" s="9" t="n">
        <f aca="false">תחשיבים!A6</f>
        <v>2</v>
      </c>
    </row>
    <row r="16" customFormat="false" ht="15.25" hidden="false" customHeight="false" outlineLevel="0" collapsed="false">
      <c r="F16" s="8" t="n">
        <f aca="false">תחשיבים!O7</f>
        <v>1</v>
      </c>
      <c r="G16" s="8" t="n">
        <f aca="false">תחשיבים!P7</f>
        <v>0.981126328874875</v>
      </c>
      <c r="H16" s="8" t="n">
        <f aca="false">תחשיבים!Q7</f>
        <v>0.894525476889195</v>
      </c>
      <c r="I16" s="9" t="n">
        <f aca="false">תחשיבים!A7</f>
        <v>3</v>
      </c>
    </row>
    <row r="17" customFormat="false" ht="15.25" hidden="false" customHeight="false" outlineLevel="0" collapsed="false">
      <c r="F17" s="8" t="n">
        <f aca="false">תחשיבים!O8</f>
        <v>1</v>
      </c>
      <c r="G17" s="8" t="n">
        <f aca="false">תחשיבים!P8</f>
        <v>0.974263509612693</v>
      </c>
      <c r="H17" s="8" t="n">
        <f aca="false">תחשיבים!Q8</f>
        <v>0.856172970687542</v>
      </c>
      <c r="I17" s="9" t="n">
        <f aca="false">תחשיבים!A8</f>
        <v>4</v>
      </c>
    </row>
    <row r="18" customFormat="false" ht="15.25" hidden="false" customHeight="false" outlineLevel="0" collapsed="false">
      <c r="F18" s="8" t="n">
        <f aca="false">תחשיבים!O9</f>
        <v>1</v>
      </c>
      <c r="G18" s="8" t="n">
        <f aca="false">תחשיבים!P9</f>
        <v>0.967087027016103</v>
      </c>
      <c r="H18" s="8" t="n">
        <f aca="false">תחשיבים!Q9</f>
        <v>0.856351891251802</v>
      </c>
      <c r="I18" s="9" t="n">
        <f aca="false">תחשיבים!A9</f>
        <v>5</v>
      </c>
    </row>
    <row r="19" customFormat="false" ht="15.25" hidden="false" customHeight="false" outlineLevel="0" collapsed="false">
      <c r="F19" s="8" t="n">
        <f aca="false">תחשיבים!O10</f>
        <v>1</v>
      </c>
      <c r="G19" s="8" t="n">
        <f aca="false">תחשיבים!P10</f>
        <v>0.959578231592461</v>
      </c>
      <c r="H19" s="8" t="n">
        <f aca="false">תחשיבים!Q10</f>
        <v>0.856539096877404</v>
      </c>
      <c r="I19" s="9" t="n">
        <f aca="false">תחשיבים!A10</f>
        <v>6</v>
      </c>
    </row>
    <row r="20" customFormat="false" ht="15.25" hidden="false" customHeight="false" outlineLevel="0" collapsed="false">
      <c r="F20" s="8" t="n">
        <f aca="false">תחשיבים!O11</f>
        <v>1</v>
      </c>
      <c r="G20" s="8" t="n">
        <f aca="false">תחשיבים!P11</f>
        <v>0.951717010156256</v>
      </c>
      <c r="H20" s="8" t="n">
        <f aca="false">תחשיבים!Q11</f>
        <v>0.856735089016479</v>
      </c>
      <c r="I20" s="9" t="n">
        <f aca="false">תחשיבים!A11</f>
        <v>7</v>
      </c>
    </row>
    <row r="21" customFormat="false" ht="15.25" hidden="false" customHeight="false" outlineLevel="0" collapsed="false">
      <c r="F21" s="8" t="n">
        <f aca="false">תחשיבים!O12</f>
        <v>1</v>
      </c>
      <c r="G21" s="8" t="n">
        <f aca="false">תחשיבים!P12</f>
        <v>0.943481639165282</v>
      </c>
      <c r="H21" s="8" t="n">
        <f aca="false">תחשיבים!Q12</f>
        <v>0.856940409269788</v>
      </c>
      <c r="I21" s="9" t="n">
        <f aca="false">תחשיבים!A12</f>
        <v>8</v>
      </c>
    </row>
    <row r="22" customFormat="false" ht="15.25" hidden="false" customHeight="false" outlineLevel="0" collapsed="false">
      <c r="F22" s="8" t="n">
        <f aca="false">תחשיבים!O13</f>
        <v>1</v>
      </c>
      <c r="G22" s="8" t="n">
        <f aca="false">תחשיבים!P13</f>
        <v>0.934848620032002</v>
      </c>
      <c r="H22" s="8" t="n">
        <f aca="false">תחשיבים!Q13</f>
        <v>0.857155643492655</v>
      </c>
      <c r="I22" s="9" t="n">
        <f aca="false">תחשיבים!A13</f>
        <v>9</v>
      </c>
    </row>
    <row r="23" customFormat="false" ht="15.25" hidden="false" customHeight="false" outlineLevel="0" collapsed="false">
      <c r="F23" s="8" t="n">
        <f aca="false">תחשיבים!O14</f>
        <v>1</v>
      </c>
      <c r="G23" s="8" t="n">
        <f aca="false">תחשיבים!P14</f>
        <v>0.925792493771347</v>
      </c>
      <c r="H23" s="8" t="n">
        <f aca="false">תחשיבים!Q14</f>
        <v>0.857381426416081</v>
      </c>
      <c r="I23" s="9" t="n">
        <f aca="false">תחשיבים!A14</f>
        <v>10</v>
      </c>
    </row>
    <row r="24" customFormat="false" ht="15.25" hidden="false" customHeight="false" outlineLevel="0" collapsed="false">
      <c r="F24" s="8" t="n">
        <f aca="false">תחשיבים!O15</f>
        <v>1</v>
      </c>
      <c r="G24" s="8" t="n">
        <f aca="false">תחשיבים!P15</f>
        <v>0.91628563189529</v>
      </c>
      <c r="H24" s="8" t="n">
        <f aca="false">תחשיבים!Q15</f>
        <v>0.857618446860054</v>
      </c>
      <c r="I24" s="9" t="n">
        <f aca="false">תחשיבים!A15</f>
        <v>11</v>
      </c>
    </row>
    <row r="25" customFormat="false" ht="15.25" hidden="false" customHeight="false" outlineLevel="0" collapsed="false">
      <c r="F25" s="8" t="n">
        <f aca="false">תחשיבים!O16</f>
        <v>1</v>
      </c>
      <c r="G25" s="8" t="n">
        <f aca="false">תחשיבים!P16</f>
        <v>0.906297999925071</v>
      </c>
      <c r="H25" s="8" t="n">
        <f aca="false">תחשיבים!Q16</f>
        <v>0.857867453629553</v>
      </c>
      <c r="I25" s="9" t="n">
        <f aca="false">תחשיבים!A16</f>
        <v>12</v>
      </c>
    </row>
    <row r="26" customFormat="false" ht="15.25" hidden="false" customHeight="false" outlineLevel="0" collapsed="false">
      <c r="F26" s="8" t="n">
        <f aca="false">תחשיבים!O17</f>
        <v>1</v>
      </c>
      <c r="G26" s="8" t="n">
        <f aca="false">תחשיבים!P17</f>
        <v>0.905070354584492</v>
      </c>
      <c r="H26" s="8" t="n">
        <f aca="false">תחשיבים!Q17</f>
        <v>0.858129262199851</v>
      </c>
      <c r="I26" s="9" t="n">
        <f aca="false">תחשיבים!A17</f>
        <v>13</v>
      </c>
    </row>
    <row r="27" customFormat="false" ht="15.25" hidden="false" customHeight="false" outlineLevel="0" collapsed="false">
      <c r="F27" s="8" t="n">
        <f aca="false">תחשיבים!O18</f>
        <v>1</v>
      </c>
      <c r="G27" s="8" t="n">
        <f aca="false">תחשיבים!P18</f>
        <v>0.903778508274576</v>
      </c>
      <c r="H27" s="8" t="n">
        <f aca="false">תחשיבים!Q18</f>
        <v>0.858404762317242</v>
      </c>
      <c r="I27" s="9" t="n">
        <f aca="false">תחשיבים!A18</f>
        <v>14</v>
      </c>
    </row>
    <row r="28" customFormat="false" ht="15.25" hidden="false" customHeight="false" outlineLevel="0" collapsed="false">
      <c r="F28" s="8" t="n">
        <f aca="false">תחשיבים!O19</f>
        <v>1</v>
      </c>
      <c r="G28" s="8" t="n">
        <f aca="false">תחשיבים!P19</f>
        <v>0.902417899991573</v>
      </c>
      <c r="H28" s="8" t="n">
        <f aca="false">תחשיבים!Q19</f>
        <v>0.858694926664823</v>
      </c>
      <c r="I28" s="9" t="n">
        <f aca="false">תחשיבים!A19</f>
        <v>15</v>
      </c>
    </row>
    <row r="29" customFormat="false" ht="15.25" hidden="false" customHeight="false" outlineLevel="0" collapsed="false">
      <c r="F29" s="8" t="n">
        <f aca="false">תחשיבים!O20</f>
        <v>1</v>
      </c>
      <c r="G29" s="8" t="n">
        <f aca="false">תחשיבים!P20</f>
        <v>0.900983533368273</v>
      </c>
      <c r="H29" s="8" t="n">
        <f aca="false">תחשיבים!Q20</f>
        <v>0.859000820771627</v>
      </c>
      <c r="I29" s="9" t="n">
        <f aca="false">תחשיבים!A20</f>
        <v>16</v>
      </c>
    </row>
    <row r="30" customFormat="false" ht="15.25" hidden="false" customHeight="false" outlineLevel="0" collapsed="false">
      <c r="F30" s="8" t="n">
        <f aca="false">תחשיבים!O21</f>
        <v>1</v>
      </c>
      <c r="G30" s="8" t="n">
        <f aca="false">תחשיבים!P21</f>
        <v>0.899469923379096</v>
      </c>
      <c r="H30" s="8" t="n">
        <f aca="false">תחשיבים!Q21</f>
        <v>0.859323614378345</v>
      </c>
      <c r="I30" s="9" t="n">
        <f aca="false">תחשיבים!A21</f>
        <v>17</v>
      </c>
    </row>
    <row r="31" customFormat="false" ht="15.25" hidden="false" customHeight="false" outlineLevel="0" collapsed="false">
      <c r="F31" s="8" t="n">
        <f aca="false">תחשיבים!O22</f>
        <v>1</v>
      </c>
      <c r="G31" s="8" t="n">
        <f aca="false">תחשיבים!P22</f>
        <v>0.897871035014422</v>
      </c>
      <c r="H31" s="8" t="n">
        <f aca="false">תחשיבים!Q22</f>
        <v>0.859664594515674</v>
      </c>
      <c r="I31" s="9" t="n">
        <f aca="false">תחשיבים!A22</f>
        <v>18</v>
      </c>
    </row>
    <row r="32" customFormat="false" ht="15.25" hidden="false" customHeight="false" outlineLevel="0" collapsed="false">
      <c r="F32" s="8" t="n">
        <f aca="false">תחשיבים!O23</f>
        <v>1</v>
      </c>
      <c r="G32" s="8" t="n">
        <f aca="false">תחשיבים!P23</f>
        <v>0.896180212476022</v>
      </c>
      <c r="H32" s="8" t="n">
        <f aca="false">תחשיבים!Q23</f>
        <v>0.86002518060416</v>
      </c>
      <c r="I32" s="9" t="n">
        <f aca="false">תחשיבים!A23</f>
        <v>19</v>
      </c>
    </row>
    <row r="33" customFormat="false" ht="15.25" hidden="false" customHeight="false" outlineLevel="0" collapsed="false">
      <c r="F33" s="8" t="n">
        <f aca="false">תחשיבים!O24</f>
        <v>1</v>
      </c>
      <c r="G33" s="8" t="n">
        <f aca="false">תחשיבים!P24</f>
        <v>0.894390097139057</v>
      </c>
      <c r="H33" s="8" t="n">
        <f aca="false">תחשיבים!Q24</f>
        <v>0.860406941949679</v>
      </c>
      <c r="I33" s="9" t="n">
        <f aca="false">תחשיבים!A24</f>
        <v>20</v>
      </c>
    </row>
    <row r="34" customFormat="false" ht="15.25" hidden="false" customHeight="false" outlineLevel="0" collapsed="false">
      <c r="F34" s="8" t="n">
        <f aca="false">תחשיבים!O25</f>
        <v>1</v>
      </c>
      <c r="G34" s="8" t="n">
        <f aca="false">תחשיבים!P25</f>
        <v>0.892492532144952</v>
      </c>
      <c r="H34" s="8" t="n">
        <f aca="false">תחשיבים!Q25</f>
        <v>0.860811618090038</v>
      </c>
      <c r="I34" s="9" t="n">
        <f aca="false">תחשיבים!A25</f>
        <v>21</v>
      </c>
    </row>
    <row r="35" customFormat="false" ht="15.25" hidden="false" customHeight="false" outlineLevel="0" collapsed="false">
      <c r="F35" s="8" t="n">
        <f aca="false">תחשיבים!O26</f>
        <v>1</v>
      </c>
      <c r="G35" s="8" t="n">
        <f aca="false">תחשיבים!P26</f>
        <v>0.890478451012403</v>
      </c>
      <c r="H35" s="8" t="n">
        <f aca="false">תחשיבים!Q26</f>
        <v>0.861241142549869</v>
      </c>
      <c r="I35" s="9" t="n">
        <f aca="false">תחשיבים!A26</f>
        <v>22</v>
      </c>
    </row>
    <row r="36" customFormat="false" ht="15.25" hidden="false" customHeight="false" outlineLevel="0" collapsed="false">
      <c r="F36" s="8" t="n">
        <f aca="false">תחשיבים!O27</f>
        <v>1</v>
      </c>
      <c r="G36" s="8" t="n">
        <f aca="false">תחשיבים!P27</f>
        <v>0.888337747053526</v>
      </c>
      <c r="H36" s="8" t="n">
        <f aca="false">תחשיבים!Q27</f>
        <v>0.861697670689048</v>
      </c>
      <c r="I36" s="9" t="n">
        <f aca="false">תחשיבים!A27</f>
        <v>23</v>
      </c>
    </row>
    <row r="37" customFormat="false" ht="15.25" hidden="false" customHeight="false" outlineLevel="0" collapsed="false">
      <c r="F37" s="8" t="n">
        <f aca="false">תחשיבים!O28</f>
        <v>1</v>
      </c>
      <c r="G37" s="8" t="n">
        <f aca="false">תחשיבים!P28</f>
        <v>0.886059119622055</v>
      </c>
      <c r="H37" s="8" t="n">
        <f aca="false">תחשיבים!Q28</f>
        <v>0.86218361249191</v>
      </c>
      <c r="I37" s="9" t="n">
        <f aca="false">תחשיבים!A28</f>
        <v>24</v>
      </c>
    </row>
    <row r="38" customFormat="false" ht="15.25" hidden="false" customHeight="false" outlineLevel="0" collapsed="false">
      <c r="F38" s="8" t="n">
        <f aca="false">תחשיבים!O29</f>
        <v>1</v>
      </c>
      <c r="G38" s="8" t="n">
        <f aca="false">תחשיבים!P29</f>
        <v>0.883629892252087</v>
      </c>
      <c r="H38" s="8" t="n">
        <f aca="false">תחשיבים!Q29</f>
        <v>0.862701671351125</v>
      </c>
      <c r="I38" s="9" t="n">
        <f aca="false">תחשיבים!A29</f>
        <v>25</v>
      </c>
    </row>
  </sheetData>
  <mergeCells count="7">
    <mergeCell ref="A1:H1"/>
    <mergeCell ref="A3:H3"/>
    <mergeCell ref="A5:H5"/>
    <mergeCell ref="C7:D7"/>
    <mergeCell ref="F7:G7"/>
    <mergeCell ref="A9:C9"/>
    <mergeCell ref="F12:H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 activeCellId="0" sqref="R1"/>
    </sheetView>
  </sheetViews>
  <sheetFormatPr defaultColWidth="9.90234375" defaultRowHeight="15.25" zeroHeight="false" outlineLevelRow="0" outlineLevelCol="0"/>
  <cols>
    <col collapsed="false" customWidth="true" hidden="false" outlineLevel="0" max="1" min="1" style="0" width="10.87"/>
    <col collapsed="false" customWidth="true" hidden="false" outlineLevel="0" max="2" min="2" style="0" width="11.32"/>
    <col collapsed="false" customWidth="true" hidden="false" outlineLevel="0" max="3" min="3" style="0" width="7.18"/>
    <col collapsed="false" customWidth="true" hidden="false" outlineLevel="0" max="4" min="4" style="0" width="10.41"/>
    <col collapsed="false" customWidth="true" hidden="false" outlineLevel="0" max="5" min="5" style="0" width="9.25"/>
    <col collapsed="false" customWidth="true" hidden="false" outlineLevel="0" max="6" min="6" style="0" width="11.32"/>
    <col collapsed="false" customWidth="true" hidden="false" outlineLevel="0" max="7" min="7" style="0" width="9.25"/>
    <col collapsed="false" customWidth="true" hidden="false" outlineLevel="0" max="8" min="8" style="0" width="10.41"/>
    <col collapsed="false" customWidth="true" hidden="false" outlineLevel="0" max="9" min="9" style="0" width="9.25"/>
    <col collapsed="false" customWidth="true" hidden="false" outlineLevel="0" max="10" min="10" style="0" width="11.32"/>
    <col collapsed="false" customWidth="true" hidden="false" outlineLevel="0" max="11" min="11" style="0" width="8.21"/>
    <col collapsed="false" customWidth="true" hidden="false" outlineLevel="0" max="12" min="12" style="0" width="10.41"/>
    <col collapsed="false" customWidth="true" hidden="false" outlineLevel="0" max="13" min="13" style="0" width="9.25"/>
    <col collapsed="false" customWidth="true" hidden="false" outlineLevel="0" max="14" min="14" style="0" width="11.32"/>
    <col collapsed="false" customWidth="true" hidden="false" outlineLevel="0" max="17" min="15" style="0" width="8.79"/>
  </cols>
  <sheetData>
    <row r="1" customFormat="false" ht="15.25" hidden="false" customHeight="true" outlineLevel="0" collapsed="false">
      <c r="B1" s="5" t="s">
        <v>20</v>
      </c>
      <c r="C1" s="5"/>
      <c r="D1" s="5"/>
      <c r="E1" s="5"/>
      <c r="F1" s="5" t="s">
        <v>21</v>
      </c>
      <c r="G1" s="5"/>
      <c r="H1" s="5"/>
      <c r="I1" s="5"/>
      <c r="J1" s="5" t="s">
        <v>22</v>
      </c>
      <c r="K1" s="5"/>
      <c r="L1" s="5"/>
      <c r="M1" s="5"/>
    </row>
    <row r="2" customFormat="false" ht="15.25" hidden="false" customHeight="false" outlineLevel="0" collapsed="false">
      <c r="A2" s="0" t="s">
        <v>23</v>
      </c>
      <c r="B2" s="8" t="n">
        <f aca="false">IF(נתונים!A12&gt;0,נתונים!A13/נתונים!A12,0)</f>
        <v>0</v>
      </c>
      <c r="F2" s="8" t="n">
        <f aca="false">IF(נתונים!B12&gt;0,נתונים!B13/נתונים!B12,0)</f>
        <v>0.0320833333333333</v>
      </c>
      <c r="J2" s="8" t="n">
        <f aca="false">IF(נתונים!C12&gt;0,נתונים!C13/נתונים!C12,0)</f>
        <v>0.25</v>
      </c>
      <c r="N2" s="5" t="s">
        <v>24</v>
      </c>
      <c r="O2" s="5"/>
      <c r="P2" s="5"/>
      <c r="Q2" s="5"/>
    </row>
    <row r="3" customFormat="false" ht="15.25" hidden="false" customHeight="false" outlineLevel="0" collapsed="false">
      <c r="A3" s="0" t="s">
        <v>25</v>
      </c>
      <c r="B3" s="0" t="s">
        <v>26</v>
      </c>
      <c r="C3" s="0" t="s">
        <v>27</v>
      </c>
      <c r="D3" s="0" t="s">
        <v>28</v>
      </c>
      <c r="E3" s="0" t="s">
        <v>29</v>
      </c>
      <c r="F3" s="0" t="s">
        <v>26</v>
      </c>
      <c r="G3" s="0" t="s">
        <v>27</v>
      </c>
      <c r="H3" s="0" t="s">
        <v>28</v>
      </c>
      <c r="I3" s="0" t="s">
        <v>29</v>
      </c>
      <c r="J3" s="0" t="s">
        <v>26</v>
      </c>
      <c r="K3" s="0" t="s">
        <v>27</v>
      </c>
      <c r="L3" s="0" t="s">
        <v>28</v>
      </c>
      <c r="M3" s="0" t="s">
        <v>29</v>
      </c>
      <c r="O3" s="0" t="s">
        <v>30</v>
      </c>
      <c r="P3" s="0" t="s">
        <v>31</v>
      </c>
      <c r="Q3" s="0" t="s">
        <v>32</v>
      </c>
    </row>
    <row r="4" customFormat="false" ht="15.25" hidden="false" customHeight="false" outlineLevel="0" collapsed="false">
      <c r="A4" s="0" t="n">
        <v>0</v>
      </c>
      <c r="B4" s="9" t="n">
        <f aca="false">MAX(נתונים!$A$11:$C$11)+12*25*נתונים!A14</f>
        <v>2327035</v>
      </c>
      <c r="F4" s="9" t="n">
        <f aca="false">B4</f>
        <v>2327035</v>
      </c>
      <c r="J4" s="9" t="n">
        <f aca="false">B4</f>
        <v>2327035</v>
      </c>
      <c r="N4" s="9" t="n">
        <f aca="false">MAX(J4,F4,B4)</f>
        <v>2327035</v>
      </c>
      <c r="O4" s="8" t="n">
        <f aca="false">B4/N4</f>
        <v>1</v>
      </c>
      <c r="P4" s="8" t="n">
        <f aca="false">F4/N4</f>
        <v>1</v>
      </c>
      <c r="Q4" s="8" t="n">
        <f aca="false">J4/N4</f>
        <v>1</v>
      </c>
    </row>
    <row r="5" customFormat="false" ht="15.25" hidden="false" customHeight="false" outlineLevel="0" collapsed="false">
      <c r="A5" s="9" t="n">
        <f aca="false">1+A4</f>
        <v>1</v>
      </c>
      <c r="B5" s="9" t="n">
        <f aca="false">B4-C5-D5+E5</f>
        <v>2311603</v>
      </c>
      <c r="C5" s="9" t="n">
        <f aca="false">IF($A5&lt;=נתונים!$A$12,נתונים!$A$11*$B$2,0)</f>
        <v>0</v>
      </c>
      <c r="D5" s="9" t="n">
        <f aca="false">12*נתונים!$A$14</f>
        <v>61728</v>
      </c>
      <c r="E5" s="9" t="n">
        <f aca="false">(B4-נתונים!$A$11)*נתונים!$F$9</f>
        <v>46296</v>
      </c>
      <c r="F5" s="9" t="n">
        <f aca="false">F4-G5-H5+I5</f>
        <v>2297684.90416667</v>
      </c>
      <c r="G5" s="9" t="n">
        <f aca="false">IF($A5&lt;=נתונים!$B$12,נתונים!$B$11*$F$2,0)</f>
        <v>19344.6458333333</v>
      </c>
      <c r="H5" s="9" t="n">
        <f aca="false">12*נתונים!$B$14</f>
        <v>61728</v>
      </c>
      <c r="I5" s="9" t="n">
        <f aca="false">(F4-נתונים!$B$11)*נתונים!$F$9</f>
        <v>51722.55</v>
      </c>
      <c r="J5" s="9" t="n">
        <f aca="false">J4-K5-L5+M5</f>
        <v>2233822.45</v>
      </c>
      <c r="K5" s="9" t="n">
        <f aca="false">IF($A5&lt;=נתונים!$C$12,נתונים!$C$11*$J$2,0)</f>
        <v>90442.5</v>
      </c>
      <c r="L5" s="9" t="n">
        <f aca="false">12*נתונים!$C$14</f>
        <v>61728</v>
      </c>
      <c r="M5" s="9" t="n">
        <f aca="false">(J4-נתונים!$C$11)*נתונים!$F$9</f>
        <v>58957.95</v>
      </c>
      <c r="N5" s="9" t="n">
        <f aca="false">MAX(J5,F5,B5)</f>
        <v>2311603</v>
      </c>
      <c r="O5" s="8" t="n">
        <f aca="false">B5/N5</f>
        <v>1</v>
      </c>
      <c r="P5" s="8" t="n">
        <f aca="false">F5/N5</f>
        <v>0.993979028477929</v>
      </c>
      <c r="Q5" s="8" t="n">
        <f aca="false">J5/N5</f>
        <v>0.966352115826117</v>
      </c>
    </row>
    <row r="6" customFormat="false" ht="15.25" hidden="false" customHeight="false" outlineLevel="0" collapsed="false">
      <c r="A6" s="9" t="n">
        <f aca="false">1+A5</f>
        <v>2</v>
      </c>
      <c r="B6" s="9" t="n">
        <f aca="false">B5-C6-D6+E6</f>
        <v>2295708.04</v>
      </c>
      <c r="C6" s="9" t="n">
        <f aca="false">IF($A6&lt;=נתונים!$A$12,נתונים!$A$11*$B$2,0)</f>
        <v>0</v>
      </c>
      <c r="D6" s="9" t="n">
        <f aca="false">12*נתונים!$A$14</f>
        <v>61728</v>
      </c>
      <c r="E6" s="9" t="n">
        <f aca="false">(B5-נתונים!$A$11)*נתונים!$F$9</f>
        <v>45833.04</v>
      </c>
      <c r="F6" s="9" t="n">
        <f aca="false">F5-G6-H6+I6</f>
        <v>2267454.30545833</v>
      </c>
      <c r="G6" s="9" t="n">
        <f aca="false">IF($A6&lt;=נתונים!$B$12,נתונים!$B$11*$F$2,0)</f>
        <v>19344.6458333333</v>
      </c>
      <c r="H6" s="9" t="n">
        <f aca="false">12*נתונים!$B$14</f>
        <v>61728</v>
      </c>
      <c r="I6" s="9" t="n">
        <f aca="false">(F5-נתונים!$B$11)*נתונים!$F$9</f>
        <v>50842.047125</v>
      </c>
      <c r="J6" s="9" t="n">
        <f aca="false">J5-K6-L6+M6</f>
        <v>2137813.5235</v>
      </c>
      <c r="K6" s="9" t="n">
        <f aca="false">IF($A6&lt;=נתונים!$C$12,נתונים!$C$11*$J$2,0)</f>
        <v>90442.5</v>
      </c>
      <c r="L6" s="9" t="n">
        <f aca="false">12*נתונים!$C$14</f>
        <v>61728</v>
      </c>
      <c r="M6" s="9" t="n">
        <f aca="false">(J5-נתונים!$C$11)*נתונים!$F$9</f>
        <v>56161.5735</v>
      </c>
      <c r="N6" s="9" t="n">
        <f aca="false">MAX(J6,F6,B6)</f>
        <v>2295708.04</v>
      </c>
      <c r="O6" s="8" t="n">
        <f aca="false">B6/N6</f>
        <v>1</v>
      </c>
      <c r="P6" s="8" t="n">
        <f aca="false">F6/N6</f>
        <v>0.987692801502029</v>
      </c>
      <c r="Q6" s="8" t="n">
        <f aca="false">J6/N6</f>
        <v>0.931221865433725</v>
      </c>
    </row>
    <row r="7" customFormat="false" ht="15.25" hidden="false" customHeight="false" outlineLevel="0" collapsed="false">
      <c r="A7" s="9" t="n">
        <f aca="false">1+A6</f>
        <v>3</v>
      </c>
      <c r="B7" s="9" t="n">
        <f aca="false">B6-C7-D7+E7</f>
        <v>2279336.2312</v>
      </c>
      <c r="C7" s="9" t="n">
        <f aca="false">IF($A7&lt;=נתונים!$A$12,נתונים!$A$11*$B$2,0)</f>
        <v>0</v>
      </c>
      <c r="D7" s="9" t="n">
        <f aca="false">12*נתונים!$A$14</f>
        <v>61728</v>
      </c>
      <c r="E7" s="9" t="n">
        <f aca="false">(B6-נתונים!$A$11)*נתונים!$F$9</f>
        <v>45356.1912</v>
      </c>
      <c r="F7" s="9" t="n">
        <f aca="false">F6-G7-H7+I7</f>
        <v>2236316.78878875</v>
      </c>
      <c r="G7" s="9" t="n">
        <f aca="false">IF($A7&lt;=נתונים!$B$12,נתונים!$B$11*$F$2,0)</f>
        <v>19344.6458333333</v>
      </c>
      <c r="H7" s="9" t="n">
        <f aca="false">12*נתונים!$B$14</f>
        <v>61728</v>
      </c>
      <c r="I7" s="9" t="n">
        <f aca="false">(F6-נתונים!$B$11)*נתונים!$F$9</f>
        <v>49935.12916375</v>
      </c>
      <c r="J7" s="9" t="n">
        <f aca="false">J6-K7-L7+M7</f>
        <v>2038924.329205</v>
      </c>
      <c r="K7" s="9" t="n">
        <f aca="false">IF($A7&lt;=נתונים!$C$12,נתונים!$C$11*$J$2,0)</f>
        <v>90442.5</v>
      </c>
      <c r="L7" s="9" t="n">
        <f aca="false">12*נתונים!$C$14</f>
        <v>61728</v>
      </c>
      <c r="M7" s="9" t="n">
        <f aca="false">(J6-נתונים!$C$11)*נתונים!$F$9</f>
        <v>53281.305705</v>
      </c>
      <c r="N7" s="9" t="n">
        <f aca="false">MAX(J7,F7,B7)</f>
        <v>2279336.2312</v>
      </c>
      <c r="O7" s="8" t="n">
        <f aca="false">B7/N7</f>
        <v>1</v>
      </c>
      <c r="P7" s="8" t="n">
        <f aca="false">F7/N7</f>
        <v>0.981126328874875</v>
      </c>
      <c r="Q7" s="8" t="n">
        <f aca="false">J7/N7</f>
        <v>0.894525476889195</v>
      </c>
    </row>
    <row r="8" customFormat="false" ht="15.25" hidden="false" customHeight="false" outlineLevel="0" collapsed="false">
      <c r="A8" s="9" t="n">
        <f aca="false">1+A7</f>
        <v>4</v>
      </c>
      <c r="B8" s="9" t="n">
        <f aca="false">B7-C8-D8+E8</f>
        <v>2262473.268136</v>
      </c>
      <c r="C8" s="9" t="n">
        <f aca="false">IF($A8&lt;=נתונים!$A$12,נתונים!$A$11*$B$2,0)</f>
        <v>0</v>
      </c>
      <c r="D8" s="9" t="n">
        <f aca="false">12*נתונים!$A$14</f>
        <v>61728</v>
      </c>
      <c r="E8" s="9" t="n">
        <f aca="false">(B7-נתונים!$A$11)*נתונים!$F$9</f>
        <v>44865.036936</v>
      </c>
      <c r="F8" s="9" t="n">
        <f aca="false">F7-G8-H8+I8</f>
        <v>2204245.14661908</v>
      </c>
      <c r="G8" s="9" t="n">
        <f aca="false">IF($A8&lt;=נתונים!$B$12,נתונים!$B$11*$F$2,0)</f>
        <v>19344.6458333333</v>
      </c>
      <c r="H8" s="9" t="n">
        <f aca="false">12*נתונים!$B$14</f>
        <v>61728</v>
      </c>
      <c r="I8" s="9" t="n">
        <f aca="false">(F7-נתונים!$B$11)*נתונים!$F$9</f>
        <v>49001.0036636625</v>
      </c>
      <c r="J8" s="9" t="n">
        <f aca="false">J7-K8-L8+M8</f>
        <v>1937068.45908115</v>
      </c>
      <c r="K8" s="9" t="n">
        <f aca="false">IF($A8&lt;=נתונים!$C$12,נתונים!$C$11*$J$2,0)</f>
        <v>90442.5</v>
      </c>
      <c r="L8" s="9" t="n">
        <f aca="false">12*נתונים!$C$14</f>
        <v>61728</v>
      </c>
      <c r="M8" s="9" t="n">
        <f aca="false">(J7-נתונים!$C$11)*נתונים!$F$9</f>
        <v>50314.62987615</v>
      </c>
      <c r="N8" s="9" t="n">
        <f aca="false">MAX(J8,F8,B8)</f>
        <v>2262473.268136</v>
      </c>
      <c r="O8" s="8" t="n">
        <f aca="false">B8/N8</f>
        <v>1</v>
      </c>
      <c r="P8" s="8" t="n">
        <f aca="false">F8/N8</f>
        <v>0.974263509612693</v>
      </c>
      <c r="Q8" s="8" t="n">
        <f aca="false">J8/N8</f>
        <v>0.856172970687542</v>
      </c>
    </row>
    <row r="9" customFormat="false" ht="15.25" hidden="false" customHeight="false" outlineLevel="0" collapsed="false">
      <c r="A9" s="9" t="n">
        <f aca="false">1+A8</f>
        <v>5</v>
      </c>
      <c r="B9" s="9" t="n">
        <f aca="false">B8-C9-D9+E9</f>
        <v>2245104.41618008</v>
      </c>
      <c r="C9" s="9" t="n">
        <f aca="false">IF($A9&lt;=נתונים!$A$12,נתונים!$A$11*$B$2,0)</f>
        <v>0</v>
      </c>
      <c r="D9" s="9" t="n">
        <f aca="false">12*נתונים!$A$14</f>
        <v>61728</v>
      </c>
      <c r="E9" s="9" t="n">
        <f aca="false">(B8-נתונים!$A$11)*נתונים!$F$9</f>
        <v>44359.14804408</v>
      </c>
      <c r="F9" s="9" t="n">
        <f aca="false">F8-G9-H9+I9</f>
        <v>2171211.35518432</v>
      </c>
      <c r="G9" s="9" t="n">
        <f aca="false">IF($A9&lt;=נתונים!$B$12,נתונים!$B$11*$F$2,0)</f>
        <v>19344.6458333333</v>
      </c>
      <c r="H9" s="9" t="n">
        <f aca="false">12*נתונים!$B$14</f>
        <v>61728</v>
      </c>
      <c r="I9" s="9" t="n">
        <f aca="false">(F8-נתונים!$B$11)*נתונים!$F$9</f>
        <v>48038.8543985723</v>
      </c>
      <c r="J9" s="9" t="n">
        <f aca="false">J8-K9-L9+M9</f>
        <v>1922599.41285358</v>
      </c>
      <c r="K9" s="9" t="n">
        <f aca="false">IF($A9&lt;=נתונים!$C$12,נתונים!$C$11*$J$2,0)</f>
        <v>0</v>
      </c>
      <c r="L9" s="9" t="n">
        <f aca="false">12*נתונים!$C$14</f>
        <v>61728</v>
      </c>
      <c r="M9" s="9" t="n">
        <f aca="false">(J8-נתונים!$C$11)*נתונים!$F$9</f>
        <v>47258.9537724345</v>
      </c>
      <c r="N9" s="9" t="n">
        <f aca="false">MAX(J9,F9,B9)</f>
        <v>2245104.41618008</v>
      </c>
      <c r="O9" s="8" t="n">
        <f aca="false">B9/N9</f>
        <v>1</v>
      </c>
      <c r="P9" s="8" t="n">
        <f aca="false">F9/N9</f>
        <v>0.967087027016103</v>
      </c>
      <c r="Q9" s="8" t="n">
        <f aca="false">J9/N9</f>
        <v>0.856351891251802</v>
      </c>
    </row>
    <row r="10" customFormat="false" ht="15.25" hidden="false" customHeight="false" outlineLevel="0" collapsed="false">
      <c r="A10" s="9" t="n">
        <f aca="false">1+A9</f>
        <v>6</v>
      </c>
      <c r="B10" s="9" t="n">
        <f aca="false">B9-C10-D10+E10</f>
        <v>2227214.49866548</v>
      </c>
      <c r="C10" s="9" t="n">
        <f aca="false">IF($A10&lt;=נתונים!$A$12,נתונים!$A$11*$B$2,0)</f>
        <v>0</v>
      </c>
      <c r="D10" s="9" t="n">
        <f aca="false">12*נתונים!$A$14</f>
        <v>61728</v>
      </c>
      <c r="E10" s="9" t="n">
        <f aca="false">(B9-נתונים!$A$11)*נתונים!$F$9</f>
        <v>43838.0824854024</v>
      </c>
      <c r="F10" s="9" t="n">
        <f aca="false">F9-G10-H10+I10</f>
        <v>2137186.55000651</v>
      </c>
      <c r="G10" s="9" t="n">
        <f aca="false">IF($A10&lt;=נתונים!$B$12,נתונים!$B$11*$F$2,0)</f>
        <v>19344.6458333333</v>
      </c>
      <c r="H10" s="9" t="n">
        <f aca="false">12*נתונים!$B$14</f>
        <v>61728</v>
      </c>
      <c r="I10" s="9" t="n">
        <f aca="false">(F9-נתונים!$B$11)*נתונים!$F$9</f>
        <v>47047.8406555295</v>
      </c>
      <c r="J10" s="9" t="n">
        <f aca="false">J9-K10-L10+M10</f>
        <v>1907696.29523919</v>
      </c>
      <c r="K10" s="9" t="n">
        <f aca="false">IF($A10&lt;=נתונים!$C$12,נתונים!$C$11*$J$2,0)</f>
        <v>0</v>
      </c>
      <c r="L10" s="9" t="n">
        <f aca="false">12*נתונים!$C$14</f>
        <v>61728</v>
      </c>
      <c r="M10" s="9" t="n">
        <f aca="false">(J9-נתונים!$C$11)*נתונים!$F$9</f>
        <v>46824.8823856075</v>
      </c>
      <c r="N10" s="9" t="n">
        <f aca="false">MAX(J10,F10,B10)</f>
        <v>2227214.49866548</v>
      </c>
      <c r="O10" s="8" t="n">
        <f aca="false">B10/N10</f>
        <v>1</v>
      </c>
      <c r="P10" s="8" t="n">
        <f aca="false">F10/N10</f>
        <v>0.959578231592461</v>
      </c>
      <c r="Q10" s="8" t="n">
        <f aca="false">J10/N10</f>
        <v>0.856539096877404</v>
      </c>
    </row>
    <row r="11" customFormat="false" ht="15.25" hidden="false" customHeight="false" outlineLevel="0" collapsed="false">
      <c r="A11" s="9" t="n">
        <f aca="false">1+A10</f>
        <v>7</v>
      </c>
      <c r="B11" s="9" t="n">
        <f aca="false">B10-C11-D11+E11</f>
        <v>2208787.88362545</v>
      </c>
      <c r="C11" s="9" t="n">
        <f aca="false">IF($A11&lt;=נתונים!$A$12,נתונים!$A$11*$B$2,0)</f>
        <v>0</v>
      </c>
      <c r="D11" s="9" t="n">
        <f aca="false">12*נתונים!$A$14</f>
        <v>61728</v>
      </c>
      <c r="E11" s="9" t="n">
        <f aca="false">(B10-נתונים!$A$11)*נתונים!$F$9</f>
        <v>43301.3849599645</v>
      </c>
      <c r="F11" s="9" t="n">
        <f aca="false">F10-G11-H11+I11</f>
        <v>2102141.00067338</v>
      </c>
      <c r="G11" s="9" t="n">
        <f aca="false">IF($A11&lt;=נתונים!$B$12,נתונים!$B$11*$F$2,0)</f>
        <v>19344.6458333333</v>
      </c>
      <c r="H11" s="9" t="n">
        <f aca="false">12*נתונים!$B$14</f>
        <v>61728</v>
      </c>
      <c r="I11" s="9" t="n">
        <f aca="false">(F10-נתונים!$B$11)*נתונים!$F$9</f>
        <v>46027.0965001954</v>
      </c>
      <c r="J11" s="9" t="n">
        <f aca="false">J10-K11-L11+M11</f>
        <v>1892346.08409637</v>
      </c>
      <c r="K11" s="9" t="n">
        <f aca="false">IF($A11&lt;=נתונים!$C$12,נתונים!$C$11*$J$2,0)</f>
        <v>0</v>
      </c>
      <c r="L11" s="9" t="n">
        <f aca="false">12*נתונים!$C$14</f>
        <v>61728</v>
      </c>
      <c r="M11" s="9" t="n">
        <f aca="false">(J10-נתונים!$C$11)*נתונים!$F$9</f>
        <v>46377.7888571758</v>
      </c>
      <c r="N11" s="9" t="n">
        <f aca="false">MAX(J11,F11,B11)</f>
        <v>2208787.88362545</v>
      </c>
      <c r="O11" s="8" t="n">
        <f aca="false">B11/N11</f>
        <v>1</v>
      </c>
      <c r="P11" s="8" t="n">
        <f aca="false">F11/N11</f>
        <v>0.951717010156256</v>
      </c>
      <c r="Q11" s="8" t="n">
        <f aca="false">J11/N11</f>
        <v>0.856735089016479</v>
      </c>
    </row>
    <row r="12" customFormat="false" ht="15.25" hidden="false" customHeight="false" outlineLevel="0" collapsed="false">
      <c r="A12" s="9" t="n">
        <f aca="false">1+A11</f>
        <v>8</v>
      </c>
      <c r="B12" s="9" t="n">
        <f aca="false">B11-C12-D12+E12</f>
        <v>2189808.47013421</v>
      </c>
      <c r="C12" s="9" t="n">
        <f aca="false">IF($A12&lt;=נתונים!$A$12,נתונים!$A$11*$B$2,0)</f>
        <v>0</v>
      </c>
      <c r="D12" s="9" t="n">
        <f aca="false">12*נתונים!$A$14</f>
        <v>61728</v>
      </c>
      <c r="E12" s="9" t="n">
        <f aca="false">(B11-נתונים!$A$11)*נתונים!$F$9</f>
        <v>42748.5865087634</v>
      </c>
      <c r="F12" s="9" t="n">
        <f aca="false">F11-G12-H12+I12</f>
        <v>2066044.08486024</v>
      </c>
      <c r="G12" s="9" t="n">
        <f aca="false">IF($A12&lt;=נתונים!$B$12,נתונים!$B$11*$F$2,0)</f>
        <v>19344.6458333333</v>
      </c>
      <c r="H12" s="9" t="n">
        <f aca="false">12*נתונים!$B$14</f>
        <v>61728</v>
      </c>
      <c r="I12" s="9" t="n">
        <f aca="false">(F11-נתונים!$B$11)*נתונים!$F$9</f>
        <v>44975.7300202013</v>
      </c>
      <c r="J12" s="9" t="n">
        <f aca="false">J11-K12-L12+M12</f>
        <v>1876535.36661926</v>
      </c>
      <c r="K12" s="9" t="n">
        <f aca="false">IF($A12&lt;=נתונים!$C$12,נתונים!$C$11*$J$2,0)</f>
        <v>0</v>
      </c>
      <c r="L12" s="9" t="n">
        <f aca="false">12*נתונים!$C$14</f>
        <v>61728</v>
      </c>
      <c r="M12" s="9" t="n">
        <f aca="false">(J11-נתונים!$C$11)*נתונים!$F$9</f>
        <v>45917.282522891</v>
      </c>
      <c r="N12" s="9" t="n">
        <f aca="false">MAX(J12,F12,B12)</f>
        <v>2189808.47013421</v>
      </c>
      <c r="O12" s="8" t="n">
        <f aca="false">B12/N12</f>
        <v>1</v>
      </c>
      <c r="P12" s="8" t="n">
        <f aca="false">F12/N12</f>
        <v>0.943481639165282</v>
      </c>
      <c r="Q12" s="8" t="n">
        <f aca="false">J12/N12</f>
        <v>0.856940409269788</v>
      </c>
    </row>
    <row r="13" customFormat="false" ht="15.25" hidden="false" customHeight="false" outlineLevel="0" collapsed="false">
      <c r="A13" s="9" t="n">
        <f aca="false">1+A12</f>
        <v>9</v>
      </c>
      <c r="B13" s="9" t="n">
        <f aca="false">B12-C13-D13+E13</f>
        <v>2170259.67423824</v>
      </c>
      <c r="C13" s="9" t="n">
        <f aca="false">IF($A13&lt;=נתונים!$A$12,נתונים!$A$11*$B$2,0)</f>
        <v>0</v>
      </c>
      <c r="D13" s="9" t="n">
        <f aca="false">12*נתונים!$A$14</f>
        <v>61728</v>
      </c>
      <c r="E13" s="9" t="n">
        <f aca="false">(B12-נתונים!$A$11)*נתונים!$F$9</f>
        <v>42179.2041040263</v>
      </c>
      <c r="F13" s="9" t="n">
        <f aca="false">F12-G13-H13+I13</f>
        <v>2028864.26157272</v>
      </c>
      <c r="G13" s="9" t="n">
        <f aca="false">IF($A13&lt;=נתונים!$B$12,נתונים!$B$11*$F$2,0)</f>
        <v>19344.6458333333</v>
      </c>
      <c r="H13" s="9" t="n">
        <f aca="false">12*נתונים!$B$14</f>
        <v>61728</v>
      </c>
      <c r="I13" s="9" t="n">
        <f aca="false">(F12-נתונים!$B$11)*נתונים!$F$9</f>
        <v>43892.8225458073</v>
      </c>
      <c r="J13" s="9" t="n">
        <f aca="false">J12-K13-L13+M13</f>
        <v>1860250.32761784</v>
      </c>
      <c r="K13" s="9" t="n">
        <f aca="false">IF($A13&lt;=נתונים!$C$12,נתונים!$C$11*$J$2,0)</f>
        <v>0</v>
      </c>
      <c r="L13" s="9" t="n">
        <f aca="false">12*נתונים!$C$14</f>
        <v>61728</v>
      </c>
      <c r="M13" s="9" t="n">
        <f aca="false">(J12-נתונים!$C$11)*נתונים!$F$9</f>
        <v>45442.9609985778</v>
      </c>
      <c r="N13" s="9" t="n">
        <f aca="false">MAX(J13,F13,B13)</f>
        <v>2170259.67423824</v>
      </c>
      <c r="O13" s="8" t="n">
        <f aca="false">B13/N13</f>
        <v>1</v>
      </c>
      <c r="P13" s="8" t="n">
        <f aca="false">F13/N13</f>
        <v>0.934848620032002</v>
      </c>
      <c r="Q13" s="8" t="n">
        <f aca="false">J13/N13</f>
        <v>0.857155643492655</v>
      </c>
    </row>
    <row r="14" customFormat="false" ht="15.25" hidden="false" customHeight="false" outlineLevel="0" collapsed="false">
      <c r="A14" s="9" t="n">
        <f aca="false">1+A13</f>
        <v>10</v>
      </c>
      <c r="B14" s="9" t="n">
        <f aca="false">B13-C14-D14+E14</f>
        <v>2150124.41446538</v>
      </c>
      <c r="C14" s="9" t="n">
        <f aca="false">IF($A14&lt;=נתונים!$A$12,נתונים!$A$11*$B$2,0)</f>
        <v>0</v>
      </c>
      <c r="D14" s="9" t="n">
        <f aca="false">12*נתונים!$A$14</f>
        <v>61728</v>
      </c>
      <c r="E14" s="9" t="n">
        <f aca="false">(B13-נתונים!$A$11)*נתונים!$F$9</f>
        <v>41592.7402271471</v>
      </c>
      <c r="F14" s="9" t="n">
        <f aca="false">F13-G14-H14+I14</f>
        <v>1990569.04358657</v>
      </c>
      <c r="G14" s="9" t="n">
        <f aca="false">IF($A14&lt;=נתונים!$B$12,נתונים!$B$11*$F$2,0)</f>
        <v>19344.6458333333</v>
      </c>
      <c r="H14" s="9" t="n">
        <f aca="false">12*נתונים!$B$14</f>
        <v>61728</v>
      </c>
      <c r="I14" s="9" t="n">
        <f aca="false">(F13-נתונים!$B$11)*נתונים!$F$9</f>
        <v>42777.4278471815</v>
      </c>
      <c r="J14" s="9" t="n">
        <f aca="false">J13-K14-L14+M14</f>
        <v>1843476.73744637</v>
      </c>
      <c r="K14" s="9" t="n">
        <f aca="false">IF($A14&lt;=נתונים!$C$12,נתונים!$C$11*$J$2,0)</f>
        <v>0</v>
      </c>
      <c r="L14" s="9" t="n">
        <f aca="false">12*נתונים!$C$14</f>
        <v>61728</v>
      </c>
      <c r="M14" s="9" t="n">
        <f aca="false">(J13-נתונים!$C$11)*נתונים!$F$9</f>
        <v>44954.4098285351</v>
      </c>
      <c r="N14" s="9" t="n">
        <f aca="false">MAX(J14,F14,B14)</f>
        <v>2150124.41446538</v>
      </c>
      <c r="O14" s="8" t="n">
        <f aca="false">B14/N14</f>
        <v>1</v>
      </c>
      <c r="P14" s="8" t="n">
        <f aca="false">F14/N14</f>
        <v>0.925792493771347</v>
      </c>
      <c r="Q14" s="8" t="n">
        <f aca="false">J14/N14</f>
        <v>0.857381426416081</v>
      </c>
    </row>
    <row r="15" customFormat="false" ht="15.25" hidden="false" customHeight="false" outlineLevel="0" collapsed="false">
      <c r="A15" s="9" t="n">
        <f aca="false">1+A14</f>
        <v>11</v>
      </c>
      <c r="B15" s="9" t="n">
        <f aca="false">B14-C15-D15+E15</f>
        <v>2129385.09689935</v>
      </c>
      <c r="C15" s="9" t="n">
        <f aca="false">IF($A15&lt;=נתונים!$A$12,נתונים!$A$11*$B$2,0)</f>
        <v>0</v>
      </c>
      <c r="D15" s="9" t="n">
        <f aca="false">12*נתונים!$A$14</f>
        <v>61728</v>
      </c>
      <c r="E15" s="9" t="n">
        <f aca="false">(B14-נתונים!$A$11)*נתונים!$F$9</f>
        <v>40988.6824339615</v>
      </c>
      <c r="F15" s="9" t="n">
        <f aca="false">F14-G15-H15+I15</f>
        <v>1951124.96906083</v>
      </c>
      <c r="G15" s="9" t="n">
        <f aca="false">IF($A15&lt;=נתונים!$B$12,נתונים!$B$11*$F$2,0)</f>
        <v>19344.6458333333</v>
      </c>
      <c r="H15" s="9" t="n">
        <f aca="false">12*נתונים!$B$14</f>
        <v>61728</v>
      </c>
      <c r="I15" s="9" t="n">
        <f aca="false">(F14-נתונים!$B$11)*נתונים!$F$9</f>
        <v>41628.571307597</v>
      </c>
      <c r="J15" s="9" t="n">
        <f aca="false">J14-K15-L15+M15</f>
        <v>1826199.93956976</v>
      </c>
      <c r="K15" s="9" t="n">
        <f aca="false">IF($A15&lt;=נתונים!$C$12,נתונים!$C$11*$J$2,0)</f>
        <v>0</v>
      </c>
      <c r="L15" s="9" t="n">
        <f aca="false">12*נתונים!$C$14</f>
        <v>61728</v>
      </c>
      <c r="M15" s="9" t="n">
        <f aca="false">(J14-נתונים!$C$11)*נתונים!$F$9</f>
        <v>44451.2021233912</v>
      </c>
      <c r="N15" s="9" t="n">
        <f aca="false">MAX(J15,F15,B15)</f>
        <v>2129385.09689935</v>
      </c>
      <c r="O15" s="8" t="n">
        <f aca="false">B15/N15</f>
        <v>1</v>
      </c>
      <c r="P15" s="8" t="n">
        <f aca="false">F15/N15</f>
        <v>0.91628563189529</v>
      </c>
      <c r="Q15" s="8" t="n">
        <f aca="false">J15/N15</f>
        <v>0.857618446860054</v>
      </c>
    </row>
    <row r="16" customFormat="false" ht="15.25" hidden="false" customHeight="false" outlineLevel="0" collapsed="false">
      <c r="A16" s="9" t="n">
        <f aca="false">1+A15</f>
        <v>12</v>
      </c>
      <c r="B16" s="9" t="n">
        <f aca="false">B15-C16-D16+E16</f>
        <v>2108023.59980633</v>
      </c>
      <c r="C16" s="9" t="n">
        <f aca="false">IF($A16&lt;=נתונים!$A$12,נתונים!$A$11*$B$2,0)</f>
        <v>0</v>
      </c>
      <c r="D16" s="9" t="n">
        <f aca="false">12*נתונים!$A$14</f>
        <v>61728</v>
      </c>
      <c r="E16" s="9" t="n">
        <f aca="false">(B15-נתונים!$A$11)*נתונים!$F$9</f>
        <v>40366.5029069804</v>
      </c>
      <c r="F16" s="9" t="n">
        <f aca="false">F15-G16-H16+I16</f>
        <v>1910497.57229932</v>
      </c>
      <c r="G16" s="9" t="n">
        <f aca="false">IF($A16&lt;=נתונים!$B$12,נתונים!$B$11*$F$2,0)</f>
        <v>19344.6458333333</v>
      </c>
      <c r="H16" s="9" t="n">
        <f aca="false">12*נתונים!$B$14</f>
        <v>61728</v>
      </c>
      <c r="I16" s="9" t="n">
        <f aca="false">(F15-נתונים!$B$11)*נתונים!$F$9</f>
        <v>40445.2490718249</v>
      </c>
      <c r="J16" s="9" t="n">
        <f aca="false">J15-K16-L16+M16</f>
        <v>1808404.83775686</v>
      </c>
      <c r="K16" s="9" t="n">
        <f aca="false">IF($A16&lt;=נתונים!$C$12,נתונים!$C$11*$J$2,0)</f>
        <v>0</v>
      </c>
      <c r="L16" s="9" t="n">
        <f aca="false">12*נתונים!$C$14</f>
        <v>61728</v>
      </c>
      <c r="M16" s="9" t="n">
        <f aca="false">(J15-נתונים!$C$11)*נתונים!$F$9</f>
        <v>43932.8981870929</v>
      </c>
      <c r="N16" s="9" t="n">
        <f aca="false">MAX(J16,F16,B16)</f>
        <v>2108023.59980633</v>
      </c>
      <c r="O16" s="8" t="n">
        <f aca="false">B16/N16</f>
        <v>1</v>
      </c>
      <c r="P16" s="8" t="n">
        <f aca="false">F16/N16</f>
        <v>0.906297999925071</v>
      </c>
      <c r="Q16" s="8" t="n">
        <f aca="false">J16/N16</f>
        <v>0.857867453629553</v>
      </c>
    </row>
    <row r="17" customFormat="false" ht="15.25" hidden="false" customHeight="false" outlineLevel="0" collapsed="false">
      <c r="A17" s="9" t="n">
        <f aca="false">1+A16</f>
        <v>13</v>
      </c>
      <c r="B17" s="9" t="n">
        <f aca="false">B16-C17-D17+E17</f>
        <v>2086021.25780052</v>
      </c>
      <c r="C17" s="9" t="n">
        <f aca="false">IF($A17&lt;=נתונים!$A$12,נתונים!$A$11*$B$2,0)</f>
        <v>0</v>
      </c>
      <c r="D17" s="9" t="n">
        <f aca="false">12*נתונים!$A$14</f>
        <v>61728</v>
      </c>
      <c r="E17" s="9" t="n">
        <f aca="false">(B16-נתונים!$A$11)*נתונים!$F$9</f>
        <v>39725.6579941898</v>
      </c>
      <c r="F17" s="9" t="n">
        <f aca="false">F16-G17-H17+I17</f>
        <v>1887995.9994683</v>
      </c>
      <c r="G17" s="9" t="n">
        <f aca="false">IF($A17&lt;=נתונים!$B$12,נתונים!$B$11*$F$2,0)</f>
        <v>0</v>
      </c>
      <c r="H17" s="9" t="n">
        <f aca="false">12*נתונים!$B$14</f>
        <v>61728</v>
      </c>
      <c r="I17" s="9" t="n">
        <f aca="false">(F16-נתונים!$B$11)*נתונים!$F$9</f>
        <v>39226.4271689796</v>
      </c>
      <c r="J17" s="9" t="n">
        <f aca="false">J16-K17-L17+M17</f>
        <v>1790075.88288956</v>
      </c>
      <c r="K17" s="9" t="n">
        <f aca="false">IF($A17&lt;=נתונים!$C$12,נתונים!$C$11*$J$2,0)</f>
        <v>0</v>
      </c>
      <c r="L17" s="9" t="n">
        <f aca="false">12*נתונים!$C$14</f>
        <v>61728</v>
      </c>
      <c r="M17" s="9" t="n">
        <f aca="false">(J16-נתונים!$C$11)*נתונים!$F$9</f>
        <v>43399.0451327057</v>
      </c>
      <c r="N17" s="9" t="n">
        <f aca="false">MAX(J17,F17,B17)</f>
        <v>2086021.25780052</v>
      </c>
      <c r="O17" s="8" t="n">
        <f aca="false">B17/N17</f>
        <v>1</v>
      </c>
      <c r="P17" s="8" t="n">
        <f aca="false">F17/N17</f>
        <v>0.905070354584492</v>
      </c>
      <c r="Q17" s="8" t="n">
        <f aca="false">J17/N17</f>
        <v>0.858129262199851</v>
      </c>
    </row>
    <row r="18" customFormat="false" ht="15.25" hidden="false" customHeight="false" outlineLevel="0" collapsed="false">
      <c r="A18" s="9" t="n">
        <f aca="false">1+A17</f>
        <v>14</v>
      </c>
      <c r="B18" s="9" t="n">
        <f aca="false">B17-C18-D18+E18</f>
        <v>2063358.84553453</v>
      </c>
      <c r="C18" s="9" t="n">
        <f aca="false">IF($A18&lt;=נתונים!$A$12,נתונים!$A$11*$B$2,0)</f>
        <v>0</v>
      </c>
      <c r="D18" s="9" t="n">
        <f aca="false">12*נתונים!$A$14</f>
        <v>61728</v>
      </c>
      <c r="E18" s="9" t="n">
        <f aca="false">(B17-נתונים!$A$11)*נתונים!$F$9</f>
        <v>39065.5877340155</v>
      </c>
      <c r="F18" s="9" t="n">
        <f aca="false">F17-G18-H18+I18</f>
        <v>1864819.37945235</v>
      </c>
      <c r="G18" s="9" t="n">
        <f aca="false">IF($A18&lt;=נתונים!$B$12,נתונים!$B$11*$F$2,0)</f>
        <v>0</v>
      </c>
      <c r="H18" s="9" t="n">
        <f aca="false">12*נתונים!$B$14</f>
        <v>61728</v>
      </c>
      <c r="I18" s="9" t="n">
        <f aca="false">(F17-נתונים!$B$11)*נתונים!$F$9</f>
        <v>38551.379984049</v>
      </c>
      <c r="J18" s="9" t="n">
        <f aca="false">J17-K18-L18+M18</f>
        <v>1771197.05937625</v>
      </c>
      <c r="K18" s="9" t="n">
        <f aca="false">IF($A18&lt;=נתונים!$C$12,נתונים!$C$11*$J$2,0)</f>
        <v>0</v>
      </c>
      <c r="L18" s="9" t="n">
        <f aca="false">12*נתונים!$C$14</f>
        <v>61728</v>
      </c>
      <c r="M18" s="9" t="n">
        <f aca="false">(J17-נתונים!$C$11)*נתונים!$F$9</f>
        <v>42849.1764866869</v>
      </c>
      <c r="N18" s="9" t="n">
        <f aca="false">MAX(J18,F18,B18)</f>
        <v>2063358.84553453</v>
      </c>
      <c r="O18" s="8" t="n">
        <f aca="false">B18/N18</f>
        <v>1</v>
      </c>
      <c r="P18" s="8" t="n">
        <f aca="false">F18/N18</f>
        <v>0.903778508274576</v>
      </c>
      <c r="Q18" s="8" t="n">
        <f aca="false">J18/N18</f>
        <v>0.858404762317242</v>
      </c>
    </row>
    <row r="19" customFormat="false" ht="15.25" hidden="false" customHeight="false" outlineLevel="0" collapsed="false">
      <c r="A19" s="9" t="n">
        <f aca="false">1+A18</f>
        <v>15</v>
      </c>
      <c r="B19" s="9" t="n">
        <f aca="false">B18-C19-D19+E19</f>
        <v>2040016.56090057</v>
      </c>
      <c r="C19" s="9" t="n">
        <f aca="false">IF($A19&lt;=נתונים!$A$12,נתונים!$A$11*$B$2,0)</f>
        <v>0</v>
      </c>
      <c r="D19" s="9" t="n">
        <f aca="false">12*נתונים!$A$14</f>
        <v>61728</v>
      </c>
      <c r="E19" s="9" t="n">
        <f aca="false">(B18-נתונים!$A$11)*נתונים!$F$9</f>
        <v>38385.7153660359</v>
      </c>
      <c r="F19" s="9" t="n">
        <f aca="false">F18-G19-H19+I19</f>
        <v>1840947.46083592</v>
      </c>
      <c r="G19" s="9" t="n">
        <f aca="false">IF($A19&lt;=נתונים!$B$12,נתונים!$B$11*$F$2,0)</f>
        <v>0</v>
      </c>
      <c r="H19" s="9" t="n">
        <f aca="false">12*נתונים!$B$14</f>
        <v>61728</v>
      </c>
      <c r="I19" s="9" t="n">
        <f aca="false">(F18-נתונים!$B$11)*נתונים!$F$9</f>
        <v>37856.0813835705</v>
      </c>
      <c r="J19" s="9" t="n">
        <f aca="false">J18-K19-L19+M19</f>
        <v>1751751.87115754</v>
      </c>
      <c r="K19" s="9" t="n">
        <f aca="false">IF($A19&lt;=נתונים!$C$12,נתונים!$C$11*$J$2,0)</f>
        <v>0</v>
      </c>
      <c r="L19" s="9" t="n">
        <f aca="false">12*נתונים!$C$14</f>
        <v>61728</v>
      </c>
      <c r="M19" s="9" t="n">
        <f aca="false">(J18-נתונים!$C$11)*נתונים!$F$9</f>
        <v>42282.8117812875</v>
      </c>
      <c r="N19" s="9" t="n">
        <f aca="false">MAX(J19,F19,B19)</f>
        <v>2040016.56090057</v>
      </c>
      <c r="O19" s="8" t="n">
        <f aca="false">B19/N19</f>
        <v>1</v>
      </c>
      <c r="P19" s="8" t="n">
        <f aca="false">F19/N19</f>
        <v>0.902417899991573</v>
      </c>
      <c r="Q19" s="8" t="n">
        <f aca="false">J19/N19</f>
        <v>0.858694926664823</v>
      </c>
    </row>
    <row r="20" customFormat="false" ht="15.25" hidden="false" customHeight="false" outlineLevel="0" collapsed="false">
      <c r="A20" s="9" t="n">
        <f aca="false">1+A19</f>
        <v>16</v>
      </c>
      <c r="B20" s="9" t="n">
        <f aca="false">B19-C20-D20+E20</f>
        <v>2015974.00772758</v>
      </c>
      <c r="C20" s="9" t="n">
        <f aca="false">IF($A20&lt;=נתונים!$A$12,נתונים!$A$11*$B$2,0)</f>
        <v>0</v>
      </c>
      <c r="D20" s="9" t="n">
        <f aca="false">12*נתונים!$A$14</f>
        <v>61728</v>
      </c>
      <c r="E20" s="9" t="n">
        <f aca="false">(B19-נתונים!$A$11)*נתונים!$F$9</f>
        <v>37685.446827017</v>
      </c>
      <c r="F20" s="9" t="n">
        <f aca="false">F19-G20-H20+I20</f>
        <v>1816359.384661</v>
      </c>
      <c r="G20" s="9" t="n">
        <f aca="false">IF($A20&lt;=נתונים!$B$12,נתונים!$B$11*$F$2,0)</f>
        <v>0</v>
      </c>
      <c r="H20" s="9" t="n">
        <f aca="false">12*נתונים!$B$14</f>
        <v>61728</v>
      </c>
      <c r="I20" s="9" t="n">
        <f aca="false">(F19-נתונים!$B$11)*נתונים!$F$9</f>
        <v>37139.9238250776</v>
      </c>
      <c r="J20" s="9" t="n">
        <f aca="false">J19-K20-L20+M20</f>
        <v>1731723.32729226</v>
      </c>
      <c r="K20" s="9" t="n">
        <f aca="false">IF($A20&lt;=נתונים!$C$12,נתונים!$C$11*$J$2,0)</f>
        <v>0</v>
      </c>
      <c r="L20" s="9" t="n">
        <f aca="false">12*נתונים!$C$14</f>
        <v>61728</v>
      </c>
      <c r="M20" s="9" t="n">
        <f aca="false">(J19-נתונים!$C$11)*נתונים!$F$9</f>
        <v>41699.4561347261</v>
      </c>
      <c r="N20" s="9" t="n">
        <f aca="false">MAX(J20,F20,B20)</f>
        <v>2015974.00772758</v>
      </c>
      <c r="O20" s="8" t="n">
        <f aca="false">B20/N20</f>
        <v>1</v>
      </c>
      <c r="P20" s="8" t="n">
        <f aca="false">F20/N20</f>
        <v>0.900983533368273</v>
      </c>
      <c r="Q20" s="8" t="n">
        <f aca="false">J20/N20</f>
        <v>0.859000820771627</v>
      </c>
    </row>
    <row r="21" customFormat="false" ht="15.25" hidden="false" customHeight="false" outlineLevel="0" collapsed="false">
      <c r="A21" s="9" t="n">
        <f aca="false">1+A20</f>
        <v>17</v>
      </c>
      <c r="B21" s="9" t="n">
        <f aca="false">B20-C21-D21+E21</f>
        <v>1991210.17795941</v>
      </c>
      <c r="C21" s="9" t="n">
        <f aca="false">IF($A21&lt;=נתונים!$A$12,נתונים!$A$11*$B$2,0)</f>
        <v>0</v>
      </c>
      <c r="D21" s="9" t="n">
        <f aca="false">12*נתונים!$A$14</f>
        <v>61728</v>
      </c>
      <c r="E21" s="9" t="n">
        <f aca="false">(B20-נתונים!$A$11)*נתונים!$F$9</f>
        <v>36964.1702318275</v>
      </c>
      <c r="F21" s="9" t="n">
        <f aca="false">F20-G21-H21+I21</f>
        <v>1791033.66620083</v>
      </c>
      <c r="G21" s="9" t="n">
        <f aca="false">IF($A21&lt;=נתונים!$B$12,נתונים!$B$11*$F$2,0)</f>
        <v>0</v>
      </c>
      <c r="H21" s="9" t="n">
        <f aca="false">12*נתונים!$B$14</f>
        <v>61728</v>
      </c>
      <c r="I21" s="9" t="n">
        <f aca="false">(F20-נתונים!$B$11)*נתונים!$F$9</f>
        <v>36402.2815398299</v>
      </c>
      <c r="J21" s="9" t="n">
        <f aca="false">J20-K21-L21+M21</f>
        <v>1711093.92711103</v>
      </c>
      <c r="K21" s="9" t="n">
        <f aca="false">IF($A21&lt;=נתונים!$C$12,נתונים!$C$11*$J$2,0)</f>
        <v>0</v>
      </c>
      <c r="L21" s="9" t="n">
        <f aca="false">12*נתונים!$C$14</f>
        <v>61728</v>
      </c>
      <c r="M21" s="9" t="n">
        <f aca="false">(J20-נתונים!$C$11)*נתונים!$F$9</f>
        <v>41098.5998187679</v>
      </c>
      <c r="N21" s="9" t="n">
        <f aca="false">MAX(J21,F21,B21)</f>
        <v>1991210.17795941</v>
      </c>
      <c r="O21" s="8" t="n">
        <f aca="false">B21/N21</f>
        <v>1</v>
      </c>
      <c r="P21" s="8" t="n">
        <f aca="false">F21/N21</f>
        <v>0.899469923379096</v>
      </c>
      <c r="Q21" s="8" t="n">
        <f aca="false">J21/N21</f>
        <v>0.859323614378345</v>
      </c>
    </row>
    <row r="22" customFormat="false" ht="15.25" hidden="false" customHeight="false" outlineLevel="0" collapsed="false">
      <c r="A22" s="9" t="n">
        <f aca="false">1+A21</f>
        <v>18</v>
      </c>
      <c r="B22" s="9" t="n">
        <f aca="false">B21-C22-D22+E22</f>
        <v>1965703.43329819</v>
      </c>
      <c r="C22" s="9" t="n">
        <f aca="false">IF($A22&lt;=נתונים!$A$12,נתונים!$A$11*$B$2,0)</f>
        <v>0</v>
      </c>
      <c r="D22" s="9" t="n">
        <f aca="false">12*נתונים!$A$14</f>
        <v>61728</v>
      </c>
      <c r="E22" s="9" t="n">
        <f aca="false">(B21-נתונים!$A$11)*נתונים!$F$9</f>
        <v>36221.2553387824</v>
      </c>
      <c r="F22" s="9" t="n">
        <f aca="false">F21-G22-H22+I22</f>
        <v>1764948.17618685</v>
      </c>
      <c r="G22" s="9" t="n">
        <f aca="false">IF($A22&lt;=נתונים!$B$12,נתונים!$B$11*$F$2,0)</f>
        <v>0</v>
      </c>
      <c r="H22" s="9" t="n">
        <f aca="false">12*נתונים!$B$14</f>
        <v>61728</v>
      </c>
      <c r="I22" s="9" t="n">
        <f aca="false">(F21-נתונים!$B$11)*נתונים!$F$9</f>
        <v>35642.5099860248</v>
      </c>
      <c r="J22" s="9" t="n">
        <f aca="false">J21-K22-L22+M22</f>
        <v>1689845.64492436</v>
      </c>
      <c r="K22" s="9" t="n">
        <f aca="false">IF($A22&lt;=נתונים!$C$12,נתונים!$C$11*$J$2,0)</f>
        <v>0</v>
      </c>
      <c r="L22" s="9" t="n">
        <f aca="false">12*נתונים!$C$14</f>
        <v>61728</v>
      </c>
      <c r="M22" s="9" t="n">
        <f aca="false">(J21-נתונים!$C$11)*נתונים!$F$9</f>
        <v>40479.7178133309</v>
      </c>
      <c r="N22" s="9" t="n">
        <f aca="false">MAX(J22,F22,B22)</f>
        <v>1965703.43329819</v>
      </c>
      <c r="O22" s="8" t="n">
        <f aca="false">B22/N22</f>
        <v>1</v>
      </c>
      <c r="P22" s="8" t="n">
        <f aca="false">F22/N22</f>
        <v>0.897871035014422</v>
      </c>
      <c r="Q22" s="8" t="n">
        <f aca="false">J22/N22</f>
        <v>0.859664594515674</v>
      </c>
    </row>
    <row r="23" customFormat="false" ht="15.25" hidden="false" customHeight="false" outlineLevel="0" collapsed="false">
      <c r="A23" s="9" t="n">
        <f aca="false">1+A22</f>
        <v>19</v>
      </c>
      <c r="B23" s="9" t="n">
        <f aca="false">B22-C23-D23+E23</f>
        <v>1939431.48629714</v>
      </c>
      <c r="C23" s="9" t="n">
        <f aca="false">IF($A23&lt;=נתונים!$A$12,נתונים!$A$11*$B$2,0)</f>
        <v>0</v>
      </c>
      <c r="D23" s="9" t="n">
        <f aca="false">12*נתונים!$A$14</f>
        <v>61728</v>
      </c>
      <c r="E23" s="9" t="n">
        <f aca="false">(B22-נתונים!$A$11)*נתונים!$F$9</f>
        <v>35456.0529989458</v>
      </c>
      <c r="F23" s="9" t="n">
        <f aca="false">F22-G23-H23+I23</f>
        <v>1738080.12147246</v>
      </c>
      <c r="G23" s="9" t="n">
        <f aca="false">IF($A23&lt;=נתונים!$B$12,נתונים!$B$11*$F$2,0)</f>
        <v>0</v>
      </c>
      <c r="H23" s="9" t="n">
        <f aca="false">12*נתונים!$B$14</f>
        <v>61728</v>
      </c>
      <c r="I23" s="9" t="n">
        <f aca="false">(F22-נתונים!$B$11)*נתונים!$F$9</f>
        <v>34859.9452856056</v>
      </c>
      <c r="J23" s="9" t="n">
        <f aca="false">J22-K23-L23+M23</f>
        <v>1667959.91427209</v>
      </c>
      <c r="K23" s="9" t="n">
        <f aca="false">IF($A23&lt;=נתונים!$C$12,נתונים!$C$11*$J$2,0)</f>
        <v>0</v>
      </c>
      <c r="L23" s="9" t="n">
        <f aca="false">12*נתונים!$C$14</f>
        <v>61728</v>
      </c>
      <c r="M23" s="9" t="n">
        <f aca="false">(J22-נתונים!$C$11)*נתונים!$F$9</f>
        <v>39842.2693477308</v>
      </c>
      <c r="N23" s="9" t="n">
        <f aca="false">MAX(J23,F23,B23)</f>
        <v>1939431.48629714</v>
      </c>
      <c r="O23" s="8" t="n">
        <f aca="false">B23/N23</f>
        <v>1</v>
      </c>
      <c r="P23" s="8" t="n">
        <f aca="false">F23/N23</f>
        <v>0.896180212476022</v>
      </c>
      <c r="Q23" s="8" t="n">
        <f aca="false">J23/N23</f>
        <v>0.86002518060416</v>
      </c>
    </row>
    <row r="24" customFormat="false" ht="15.25" hidden="false" customHeight="false" outlineLevel="0" collapsed="false">
      <c r="A24" s="9" t="n">
        <f aca="false">1+A23</f>
        <v>20</v>
      </c>
      <c r="B24" s="9" t="n">
        <f aca="false">B23-C24-D24+E24</f>
        <v>1912371.38088605</v>
      </c>
      <c r="C24" s="9" t="n">
        <f aca="false">IF($A24&lt;=נתונים!$A$12,נתונים!$A$11*$B$2,0)</f>
        <v>0</v>
      </c>
      <c r="D24" s="9" t="n">
        <f aca="false">12*נתונים!$A$14</f>
        <v>61728</v>
      </c>
      <c r="E24" s="9" t="n">
        <f aca="false">(B23-נתונים!$A$11)*נתונים!$F$9</f>
        <v>34667.8945889142</v>
      </c>
      <c r="F24" s="9" t="n">
        <f aca="false">F23-G24-H24+I24</f>
        <v>1710406.02511663</v>
      </c>
      <c r="G24" s="9" t="n">
        <f aca="false">IF($A24&lt;=נתונים!$B$12,נתונים!$B$11*$F$2,0)</f>
        <v>0</v>
      </c>
      <c r="H24" s="9" t="n">
        <f aca="false">12*נתונים!$B$14</f>
        <v>61728</v>
      </c>
      <c r="I24" s="9" t="n">
        <f aca="false">(F23-נתונים!$B$11)*נתונים!$F$9</f>
        <v>34053.9036441737</v>
      </c>
      <c r="J24" s="9" t="n">
        <f aca="false">J23-K24-L24+M24</f>
        <v>1645417.61170025</v>
      </c>
      <c r="K24" s="9" t="n">
        <f aca="false">IF($A24&lt;=נתונים!$C$12,נתונים!$C$11*$J$2,0)</f>
        <v>0</v>
      </c>
      <c r="L24" s="9" t="n">
        <f aca="false">12*נתונים!$C$14</f>
        <v>61728</v>
      </c>
      <c r="M24" s="9" t="n">
        <f aca="false">(J23-נתונים!$C$11)*נתונים!$F$9</f>
        <v>39185.6974281627</v>
      </c>
      <c r="N24" s="9" t="n">
        <f aca="false">MAX(J24,F24,B24)</f>
        <v>1912371.38088605</v>
      </c>
      <c r="O24" s="8" t="n">
        <f aca="false">B24/N24</f>
        <v>1</v>
      </c>
      <c r="P24" s="8" t="n">
        <f aca="false">F24/N24</f>
        <v>0.894390097139057</v>
      </c>
      <c r="Q24" s="8" t="n">
        <f aca="false">J24/N24</f>
        <v>0.860406941949679</v>
      </c>
    </row>
    <row r="25" customFormat="false" ht="15.25" hidden="false" customHeight="false" outlineLevel="0" collapsed="false">
      <c r="A25" s="9" t="n">
        <f aca="false">1+A24</f>
        <v>21</v>
      </c>
      <c r="B25" s="9" t="n">
        <f aca="false">B24-C25-D25+E25</f>
        <v>1884499.47231264</v>
      </c>
      <c r="C25" s="9" t="n">
        <f aca="false">IF($A25&lt;=נתונים!$A$12,נתונים!$A$11*$B$2,0)</f>
        <v>0</v>
      </c>
      <c r="D25" s="9" t="n">
        <f aca="false">12*נתונים!$A$14</f>
        <v>61728</v>
      </c>
      <c r="E25" s="9" t="n">
        <f aca="false">(B24-נתונים!$A$11)*נתונים!$F$9</f>
        <v>33856.0914265816</v>
      </c>
      <c r="F25" s="9" t="n">
        <f aca="false">F24-G25-H25+I25</f>
        <v>1681901.70587013</v>
      </c>
      <c r="G25" s="9" t="n">
        <f aca="false">IF($A25&lt;=נתונים!$B$12,נתונים!$B$11*$F$2,0)</f>
        <v>0</v>
      </c>
      <c r="H25" s="9" t="n">
        <f aca="false">12*נתונים!$B$14</f>
        <v>61728</v>
      </c>
      <c r="I25" s="9" t="n">
        <f aca="false">(F24-נתונים!$B$11)*נתונים!$F$9</f>
        <v>33223.6807534989</v>
      </c>
      <c r="J25" s="9" t="n">
        <f aca="false">J24-K25-L25+M25</f>
        <v>1622199.04005126</v>
      </c>
      <c r="K25" s="9" t="n">
        <f aca="false">IF($A25&lt;=נתונים!$C$12,נתונים!$C$11*$J$2,0)</f>
        <v>0</v>
      </c>
      <c r="L25" s="9" t="n">
        <f aca="false">12*נתונים!$C$14</f>
        <v>61728</v>
      </c>
      <c r="M25" s="9" t="n">
        <f aca="false">(J24-נתונים!$C$11)*נתונים!$F$9</f>
        <v>38509.4283510076</v>
      </c>
      <c r="N25" s="9" t="n">
        <f aca="false">MAX(J25,F25,B25)</f>
        <v>1884499.47231264</v>
      </c>
      <c r="O25" s="8" t="n">
        <f aca="false">B25/N25</f>
        <v>1</v>
      </c>
      <c r="P25" s="8" t="n">
        <f aca="false">F25/N25</f>
        <v>0.892492532144952</v>
      </c>
      <c r="Q25" s="8" t="n">
        <f aca="false">J25/N25</f>
        <v>0.860811618090038</v>
      </c>
    </row>
    <row r="26" customFormat="false" ht="15.25" hidden="false" customHeight="false" outlineLevel="0" collapsed="false">
      <c r="A26" s="9" t="n">
        <f aca="false">1+A25</f>
        <v>22</v>
      </c>
      <c r="B26" s="9" t="n">
        <f aca="false">B25-C26-D26+E26</f>
        <v>1855791.40648201</v>
      </c>
      <c r="C26" s="9" t="n">
        <f aca="false">IF($A26&lt;=נתונים!$A$12,נתונים!$A$11*$B$2,0)</f>
        <v>0</v>
      </c>
      <c r="D26" s="9" t="n">
        <f aca="false">12*נתונים!$A$14</f>
        <v>61728</v>
      </c>
      <c r="E26" s="9" t="n">
        <f aca="false">(B25-נתונים!$A$11)*נתונים!$F$9</f>
        <v>33019.9341693791</v>
      </c>
      <c r="F26" s="9" t="n">
        <f aca="false">F25-G26-H26+I26</f>
        <v>1652542.25704623</v>
      </c>
      <c r="G26" s="9" t="n">
        <f aca="false">IF($A26&lt;=נתונים!$B$12,נתונים!$B$11*$F$2,0)</f>
        <v>0</v>
      </c>
      <c r="H26" s="9" t="n">
        <f aca="false">12*נתונים!$B$14</f>
        <v>61728</v>
      </c>
      <c r="I26" s="9" t="n">
        <f aca="false">(F25-נתונים!$B$11)*נתונים!$F$9</f>
        <v>32368.5511761039</v>
      </c>
      <c r="J26" s="9" t="n">
        <f aca="false">J25-K26-L26+M26</f>
        <v>1598283.9112528</v>
      </c>
      <c r="K26" s="9" t="n">
        <f aca="false">IF($A26&lt;=נתונים!$C$12,נתונים!$C$11*$J$2,0)</f>
        <v>0</v>
      </c>
      <c r="L26" s="9" t="n">
        <f aca="false">12*נתונים!$C$14</f>
        <v>61728</v>
      </c>
      <c r="M26" s="9" t="n">
        <f aca="false">(J25-נתונים!$C$11)*נתונים!$F$9</f>
        <v>37812.8712015379</v>
      </c>
      <c r="N26" s="9" t="n">
        <f aca="false">MAX(J26,F26,B26)</f>
        <v>1855791.40648201</v>
      </c>
      <c r="O26" s="8" t="n">
        <f aca="false">B26/N26</f>
        <v>1</v>
      </c>
      <c r="P26" s="8" t="n">
        <f aca="false">F26/N26</f>
        <v>0.890478451012403</v>
      </c>
      <c r="Q26" s="8" t="n">
        <f aca="false">J26/N26</f>
        <v>0.861241142549869</v>
      </c>
    </row>
    <row r="27" customFormat="false" ht="15.25" hidden="false" customHeight="false" outlineLevel="0" collapsed="false">
      <c r="A27" s="9" t="n">
        <f aca="false">1+A26</f>
        <v>23</v>
      </c>
      <c r="B27" s="9" t="n">
        <f aca="false">B26-C27-D27+E27</f>
        <v>1826222.09867648</v>
      </c>
      <c r="C27" s="9" t="n">
        <f aca="false">IF($A27&lt;=נתונים!$A$12,נתונים!$A$11*$B$2,0)</f>
        <v>0</v>
      </c>
      <c r="D27" s="9" t="n">
        <f aca="false">12*נתונים!$A$14</f>
        <v>61728</v>
      </c>
      <c r="E27" s="9" t="n">
        <f aca="false">(B26-נתונים!$A$11)*נתונים!$F$9</f>
        <v>32158.6921944604</v>
      </c>
      <c r="F27" s="9" t="n">
        <f aca="false">F26-G27-H27+I27</f>
        <v>1622302.02475762</v>
      </c>
      <c r="G27" s="9" t="n">
        <f aca="false">IF($A27&lt;=נתונים!$B$12,נתונים!$B$11*$F$2,0)</f>
        <v>0</v>
      </c>
      <c r="H27" s="9" t="n">
        <f aca="false">12*נתונים!$B$14</f>
        <v>61728</v>
      </c>
      <c r="I27" s="9" t="n">
        <f aca="false">(F26-נתונים!$B$11)*נתונים!$F$9</f>
        <v>31487.767711387</v>
      </c>
      <c r="J27" s="9" t="n">
        <f aca="false">J26-K27-L27+M27</f>
        <v>1573651.32859038</v>
      </c>
      <c r="K27" s="9" t="n">
        <f aca="false">IF($A27&lt;=נתונים!$C$12,נתונים!$C$11*$J$2,0)</f>
        <v>0</v>
      </c>
      <c r="L27" s="9" t="n">
        <f aca="false">12*נתונים!$C$14</f>
        <v>61728</v>
      </c>
      <c r="M27" s="9" t="n">
        <f aca="false">(J26-נתונים!$C$11)*נתונים!$F$9</f>
        <v>37095.417337584</v>
      </c>
      <c r="N27" s="9" t="n">
        <f aca="false">MAX(J27,F27,B27)</f>
        <v>1826222.09867648</v>
      </c>
      <c r="O27" s="8" t="n">
        <f aca="false">B27/N27</f>
        <v>1</v>
      </c>
      <c r="P27" s="8" t="n">
        <f aca="false">F27/N27</f>
        <v>0.888337747053526</v>
      </c>
      <c r="Q27" s="8" t="n">
        <f aca="false">J27/N27</f>
        <v>0.861697670689048</v>
      </c>
    </row>
    <row r="28" customFormat="false" ht="15.25" hidden="false" customHeight="false" outlineLevel="0" collapsed="false">
      <c r="A28" s="9" t="n">
        <f aca="false">1+A27</f>
        <v>24</v>
      </c>
      <c r="B28" s="9" t="n">
        <f aca="false">B27-C28-D28+E28</f>
        <v>1795765.71163677</v>
      </c>
      <c r="C28" s="9" t="n">
        <f aca="false">IF($A28&lt;=נתונים!$A$12,נתונים!$A$11*$B$2,0)</f>
        <v>0</v>
      </c>
      <c r="D28" s="9" t="n">
        <f aca="false">12*נתונים!$A$14</f>
        <v>61728</v>
      </c>
      <c r="E28" s="9" t="n">
        <f aca="false">(B27-נתונים!$A$11)*נתונים!$F$9</f>
        <v>31271.6129602943</v>
      </c>
      <c r="F28" s="9" t="n">
        <f aca="false">F27-G28-H28+I28</f>
        <v>1591154.58550035</v>
      </c>
      <c r="G28" s="9" t="n">
        <f aca="false">IF($A28&lt;=נתונים!$B$12,נתונים!$B$11*$F$2,0)</f>
        <v>0</v>
      </c>
      <c r="H28" s="9" t="n">
        <f aca="false">12*נתונים!$B$14</f>
        <v>61728</v>
      </c>
      <c r="I28" s="9" t="n">
        <f aca="false">(F27-נתונים!$B$11)*נתונים!$F$9</f>
        <v>30580.5607427286</v>
      </c>
      <c r="J28" s="9" t="n">
        <f aca="false">J27-K28-L28+M28</f>
        <v>1548279.7684481</v>
      </c>
      <c r="K28" s="9" t="n">
        <f aca="false">IF($A28&lt;=נתונים!$C$12,נתונים!$C$11*$J$2,0)</f>
        <v>0</v>
      </c>
      <c r="L28" s="9" t="n">
        <f aca="false">12*נתונים!$C$14</f>
        <v>61728</v>
      </c>
      <c r="M28" s="9" t="n">
        <f aca="false">(J27-נתונים!$C$11)*נתונים!$F$9</f>
        <v>36356.4398577115</v>
      </c>
      <c r="N28" s="9" t="n">
        <f aca="false">MAX(J28,F28,B28)</f>
        <v>1795765.71163677</v>
      </c>
      <c r="O28" s="8" t="n">
        <f aca="false">B28/N28</f>
        <v>1</v>
      </c>
      <c r="P28" s="8" t="n">
        <f aca="false">F28/N28</f>
        <v>0.886059119622055</v>
      </c>
      <c r="Q28" s="8" t="n">
        <f aca="false">J28/N28</f>
        <v>0.86218361249191</v>
      </c>
    </row>
    <row r="29" customFormat="false" ht="15.25" hidden="false" customHeight="false" outlineLevel="0" collapsed="false">
      <c r="A29" s="9" t="n">
        <f aca="false">1+A28</f>
        <v>25</v>
      </c>
      <c r="B29" s="9" t="n">
        <f aca="false">B28-C29-D29+E29</f>
        <v>1764395.63298587</v>
      </c>
      <c r="C29" s="9" t="n">
        <f aca="false">IF($A29&lt;=נתונים!$A$12,נתונים!$A$11*$B$2,0)</f>
        <v>0</v>
      </c>
      <c r="D29" s="9" t="n">
        <f aca="false">12*נתונים!$A$14</f>
        <v>61728</v>
      </c>
      <c r="E29" s="9" t="n">
        <f aca="false">(B28-נתונים!$A$11)*נתונים!$F$9</f>
        <v>30357.9213491031</v>
      </c>
      <c r="F29" s="9" t="n">
        <f aca="false">F28-G29-H29+I29</f>
        <v>1559072.72306536</v>
      </c>
      <c r="G29" s="9" t="n">
        <f aca="false">IF($A29&lt;=נתונים!$B$12,נתונים!$B$11*$F$2,0)</f>
        <v>0</v>
      </c>
      <c r="H29" s="9" t="n">
        <f aca="false">12*נתונים!$B$14</f>
        <v>61728</v>
      </c>
      <c r="I29" s="9" t="n">
        <f aca="false">(F28-נתונים!$B$11)*נתונים!$F$9</f>
        <v>29646.1375650105</v>
      </c>
      <c r="J29" s="9" t="n">
        <f aca="false">J28-K29-L29+M29</f>
        <v>1522147.06150154</v>
      </c>
      <c r="K29" s="9" t="n">
        <f aca="false">IF($A29&lt;=נתונים!$C$12,נתונים!$C$11*$J$2,0)</f>
        <v>0</v>
      </c>
      <c r="L29" s="9" t="n">
        <f aca="false">12*נתונים!$C$14</f>
        <v>61728</v>
      </c>
      <c r="M29" s="9" t="n">
        <f aca="false">(J28-נתונים!$C$11)*נתונים!$F$9</f>
        <v>35595.2930534429</v>
      </c>
      <c r="N29" s="9" t="n">
        <f aca="false">MAX(J29,F29,B29)</f>
        <v>1764395.63298587</v>
      </c>
      <c r="O29" s="8" t="n">
        <f aca="false">B29/N29</f>
        <v>1</v>
      </c>
      <c r="P29" s="8" t="n">
        <f aca="false">F29/N29</f>
        <v>0.883629892252087</v>
      </c>
      <c r="Q29" s="8" t="n">
        <f aca="false">J29/N29</f>
        <v>0.862701671351125</v>
      </c>
    </row>
  </sheetData>
  <mergeCells count="4">
    <mergeCell ref="B1:E1"/>
    <mergeCell ref="F1:I1"/>
    <mergeCell ref="J1:M1"/>
    <mergeCell ref="N2:Q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Yossi-Calc</Template>
  <TotalTime>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3T07:04:16Z</dcterms:created>
  <dc:creator>יוסי נתנזון</dc:creator>
  <dc:description/>
  <dc:language>en-US</dc:language>
  <cp:lastModifiedBy>יוסי נתנזון</cp:lastModifiedBy>
  <dcterms:modified xsi:type="dcterms:W3CDTF">2010-07-03T08:10:46Z</dcterms:modified>
  <cp:revision>8</cp:revision>
  <dc:subject/>
  <dc:title/>
</cp:coreProperties>
</file>